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290">
  <si>
    <t xml:space="preserve">Sl. No.</t>
  </si>
  <si>
    <t xml:space="preserve">Scheme Category/ Scheme Name</t>
  </si>
  <si>
    <t xml:space="preserve">UTI - Mutual Fund: AVG.Net Assets Under Management (AAUM) as on 31ST OCT-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-Liquid Cash Plan- Institutional</t>
  </si>
  <si>
    <t xml:space="preserve">UTI-Money Market Fund -Institutional Plan</t>
  </si>
  <si>
    <t xml:space="preserve">(a) Sub-Total</t>
  </si>
  <si>
    <t xml:space="preserve">(ii)</t>
  </si>
  <si>
    <t xml:space="preserve">Gilt</t>
  </si>
  <si>
    <t xml:space="preserve">UTI-G-SEC FUND- SHORT TERM PLAN</t>
  </si>
  <si>
    <t xml:space="preserve">UTI-Gilt Advantage Fund- LTP</t>
  </si>
  <si>
    <t xml:space="preserve">(b) Sub-Total</t>
  </si>
  <si>
    <t xml:space="preserve">(iii)</t>
  </si>
  <si>
    <t xml:space="preserve">FMP</t>
  </si>
  <si>
    <t xml:space="preserve">UTI FIXED MATURITY PLAN - YEARLY FMP SERIES - MAR 2014:  YFMP (03 / 14)</t>
  </si>
  <si>
    <t xml:space="preserve">UTI-Fixed Income Interval Fund - I- QUARTERLY INTERVAL PLAN- Retail Option</t>
  </si>
  <si>
    <t xml:space="preserve">UTI-Fixed Income Interval Fund - I- Monthly Interval Plan- Retail Option</t>
  </si>
  <si>
    <t xml:space="preserve">UTI-Fixed Income Interval Fund - I- Annual Interval Plan- Retail Option </t>
  </si>
  <si>
    <t xml:space="preserve">UTI - FIXED INCOME INTERVAL FUND-ANNUAL INTERVAL PLAN SERIES - II</t>
  </si>
  <si>
    <t xml:space="preserve">UTI-Fixed Income Interval Fund - III- Quarterly Interval Plan</t>
  </si>
  <si>
    <t xml:space="preserve">UTI - FIXED INCOME INTERVAL FUND ANNUAL INTERVAL PLAN III</t>
  </si>
  <si>
    <t xml:space="preserve">UTI-Fixed Income Interval Fund - IV- Annual Interval Plan- Retail Option </t>
  </si>
  <si>
    <t xml:space="preserve">UTI-Fixed Income Interval Fund - I - Half Yearly Interval Plan- Retail Option</t>
  </si>
  <si>
    <t xml:space="preserve">UTI-Fixed Income Interval Fund - II- Monthly Interval Plan- Retail Option</t>
  </si>
  <si>
    <t xml:space="preserve">UTI-Fixed Income Interval Fund - II - Half Yearly Interval Plan- Retail Option</t>
  </si>
  <si>
    <t xml:space="preserve">UTI-FIXED INCOME INTERVAL FUND - IV- QUARTERLY INTERVAL PLAN- RETAIL OPTION</t>
  </si>
  <si>
    <t xml:space="preserve">UTI-Fixed Income Interval Fund - V- Quarterly Interval Plan- Retail Option</t>
  </si>
  <si>
    <t xml:space="preserve">UTI-Fixed Income Interval Fund - VI- Quarterly Interval Plan- Retail Option</t>
  </si>
  <si>
    <t xml:space="preserve">UTI-Fixed Income Interval Fund - VII- Quarterly Interval Plan- Retail Option</t>
  </si>
  <si>
    <t xml:space="preserve">UTI FIXED TERM INCOME FUND SERIES XVII - VII</t>
  </si>
  <si>
    <t xml:space="preserve">UTI FIXED TERM INCOME FUND SERIES XVII - X</t>
  </si>
  <si>
    <t xml:space="preserve">UTI FIXED TERM INCOME FUND SERIES XVII - XII</t>
  </si>
  <si>
    <t xml:space="preserve">UTI FIXED TERM INCOME FUND SERIES XVII - XIII</t>
  </si>
  <si>
    <t xml:space="preserve">UTI FIXED TERM INCOME FUND SERIES XVII - XIV</t>
  </si>
  <si>
    <t xml:space="preserve">UTI FIXED TERM INCOME FUND SERIES XVII - XV (1825 DAYS)</t>
  </si>
  <si>
    <t xml:space="preserve">UTI FIXED TERM INCOME FUND SERIES XVII - XVI</t>
  </si>
  <si>
    <t xml:space="preserve">UTI FIXED TERM INCOME FUND SERIES XVII - XVIII</t>
  </si>
  <si>
    <t xml:space="preserve">UTI FIXED TERM INCOME FUND SERIES XVIII - I</t>
  </si>
  <si>
    <t xml:space="preserve">UTI FIXED TERM INCOME FUND SERIES XVIII - II (1825 DAYS)</t>
  </si>
  <si>
    <t xml:space="preserve">UTI FIXED TERM INCOME FUND SERIES XVIII - IV</t>
  </si>
  <si>
    <t xml:space="preserve">UTI FIXED TERM INCOME FUND SERIES XVIII - V</t>
  </si>
  <si>
    <t xml:space="preserve">UTI FIXED TERM INCOME FUND SERIES XVIII - VII</t>
  </si>
  <si>
    <t xml:space="preserve">UTI FIXED TERM INCOME FUND SERIES XVIII - VIII</t>
  </si>
  <si>
    <t xml:space="preserve">UTI FIXED TERM INCOME FUND SERIES XVIII - IX</t>
  </si>
  <si>
    <t xml:space="preserve">UTI FIXED TERM INCOME FUND SERIES XVIII - X</t>
  </si>
  <si>
    <t xml:space="preserve">UTI FIXED TERM INCOME FUND SERIES XVIII - XI</t>
  </si>
  <si>
    <t xml:space="preserve">UTI FIXED TERM INCOME FUND SERIES XVIII - XII</t>
  </si>
  <si>
    <t xml:space="preserve">UTI FIXED TERM INCOME FUND SERIES XVIII - XIII</t>
  </si>
  <si>
    <t xml:space="preserve">UTI FIXED TERM INCOME FUND SERIES XIX - I</t>
  </si>
  <si>
    <t xml:space="preserve">UTI FIXED TERM INCOME FUND SERIES XIX - III</t>
  </si>
  <si>
    <t xml:space="preserve">UTI FIXED TERM INCOME FUND SERIES XIX - IV</t>
  </si>
  <si>
    <t xml:space="preserve">UTI FIXED TERM INCOME FUND SERIES XIX - V</t>
  </si>
  <si>
    <t xml:space="preserve">UTI FIXED TERM INCOME FUND SERIES XIX - VI</t>
  </si>
  <si>
    <t xml:space="preserve">UTI FIXED TERM INCOME FUND SERIES XIX - VIII</t>
  </si>
  <si>
    <t xml:space="preserve">UTI FIXED TERM INCOME FUND SERIES XX -  II (1103 DAYS)</t>
  </si>
  <si>
    <t xml:space="preserve">UTI FIXED TERM INCOME FUND SERIES XX -  III (1100 DAYS)</t>
  </si>
  <si>
    <t xml:space="preserve">UTI FIXED TERM INCOME FUND SERIES XX -  V (1100 DAYS)</t>
  </si>
  <si>
    <t xml:space="preserve">UTI FIXED TERM INCOME FUND SERIES XX -  VI (1100 DAYS)</t>
  </si>
  <si>
    <t xml:space="preserve">UTI FIXED TERM INCOME FUND SERIES XX -  VII (1103 DAYS)</t>
  </si>
  <si>
    <t xml:space="preserve">UTI FIXED TERM INCOME FUND SERIES XX -  VIII (1105 DAYS)</t>
  </si>
  <si>
    <t xml:space="preserve">UTI FIXED TERM INCOME FUND SERIES XX -  IX (1104 DAYS)</t>
  </si>
  <si>
    <t xml:space="preserve">UTI FIXED TERM INCOME FUND SERIES XX - X (1105 DAYS)</t>
  </si>
  <si>
    <t xml:space="preserve">UTI FIXED TERM INCOME FUND SERIES XX -  XI (1100 DAYS)</t>
  </si>
  <si>
    <t xml:space="preserve">UTI FIXED TERM INCOME FUND SERIES XX - XII (1103 DAYS)</t>
  </si>
  <si>
    <t xml:space="preserve">UTI FIXED TERM INCOME FUND SERIES XX - XVI (1100 DAYS)</t>
  </si>
  <si>
    <t xml:space="preserve">UTI FIXED TERM INCOME FUND SERIES XX - XVII (1102 DAYS)</t>
  </si>
  <si>
    <t xml:space="preserve">UTI FIXED TERM INCOME FUND SERIES XXI - I (1100 DAYS)</t>
  </si>
  <si>
    <t xml:space="preserve">UTI FIXED TERM INCOME FUND SERIES XXI - II (1100 DAYS)</t>
  </si>
  <si>
    <t xml:space="preserve">UTI FIXED TERM INCOME FUND SERIES XXI - III (1158 DAYS)</t>
  </si>
  <si>
    <t xml:space="preserve">UTI FIXED TERM INCOME FUND SERIES XXI - IV (1146 DAYS)</t>
  </si>
  <si>
    <t xml:space="preserve">UTI FIXED TERM INCOME FUND SERIES XXI - VI (1145 DAYS)</t>
  </si>
  <si>
    <t xml:space="preserve">UTI FIXED TERM INCOME FUND SERIES XXI - VII (1143 DAYS)</t>
  </si>
  <si>
    <t xml:space="preserve">UTI FIXED TERM INCOME FUND SERIES XXI - VIII (1136 DAYS)</t>
  </si>
  <si>
    <t xml:space="preserve">UTI FIXED TERM INCOME FUND SERIES XXI - X (1112 DAYS)</t>
  </si>
  <si>
    <t xml:space="preserve">UTI FIXED TERM INCOME FUND SERIES XXI - XI (1112 DAYS)</t>
  </si>
  <si>
    <t xml:space="preserve">UTI FIXED TERM INCOME FUND SERIES XXI - XII (1106 DAYS)</t>
  </si>
  <si>
    <t xml:space="preserve">UTI FIXED TERM INCOME FUND SERIES XXI - XIV (1103 DAYS)</t>
  </si>
  <si>
    <t xml:space="preserve">UTI FIXED TERM INCOME FUND SERIES XXI - XV (1103 DAYS)</t>
  </si>
  <si>
    <t xml:space="preserve">UTI FIXED TERM INCOME FUND SERIES XXII - I (1099 DAYS)</t>
  </si>
  <si>
    <t xml:space="preserve">UTI FIXED TERM INCOME FUND SERIES XXII - II (1099 DAYS)</t>
  </si>
  <si>
    <t xml:space="preserve">UTI FIXED TERM INCOME FUND SERIES XXII - III (1099 DAYS)</t>
  </si>
  <si>
    <t xml:space="preserve">UTI FIXED TERM INCOME FUND SERIES XXII - IV (1098 DAYS)</t>
  </si>
  <si>
    <t xml:space="preserve">UTI FIXED TERM INCOME FUND SERIES XXII - V (1099 DAYS)</t>
  </si>
  <si>
    <t xml:space="preserve">UTI FIXED TERM INCOME FUND SERIES XXII - VI (1098 DAYS)</t>
  </si>
  <si>
    <t xml:space="preserve">UTI FIXED TERM INCOME FUND SERIES XXII - VII (1098 DAYS)</t>
  </si>
  <si>
    <t xml:space="preserve">UTI FIXED TERM INCOME FUND SERIES XXII - VIII (1099 DAYS)</t>
  </si>
  <si>
    <t xml:space="preserve">UTI FIXED TERM INCOME FUND SERIES XXII - IX (1098 DAYS)</t>
  </si>
  <si>
    <t xml:space="preserve">UTI FIXED TERM INCOME FUND SERIES XXII - X (1098 DAYS)</t>
  </si>
  <si>
    <t xml:space="preserve">UTI FIXED TERM INCOME FUND SERIES XXII - XI (1098 DAYS)</t>
  </si>
  <si>
    <t xml:space="preserve">UTI FIXED TERM INCOME FUND SERIES XXII - XIII (1100 DAYS)</t>
  </si>
  <si>
    <t xml:space="preserve">UTI FIXED TERM INCOME FUND SERIES XXII - XII (1100 DAYS)</t>
  </si>
  <si>
    <t xml:space="preserve">UTI FIXED TERM INCOME FUND SERIES XXII - XIV (1100 DAYS)</t>
  </si>
  <si>
    <t xml:space="preserve">UTI FIXED TERM INCOME FUND SERIES XXII - XV (1098 DAYS)</t>
  </si>
  <si>
    <t xml:space="preserve">UTI FIXED TERM INCOME FUND SERIES XXIII - I (1098 DAYS)</t>
  </si>
  <si>
    <t xml:space="preserve">UTI FIXED TERM INCOME FUND SERIES XXIII - III (1098 DAYS)</t>
  </si>
  <si>
    <t xml:space="preserve">UTI FIXED TERM INCOME FUND SERIES XXIII - II (1100 DAYS)</t>
  </si>
  <si>
    <t xml:space="preserve">UTI FIXED TERM INCOME FUND SERIES XXIII - IV (1100 DAYS)</t>
  </si>
  <si>
    <t xml:space="preserve">UTI FIXED TERM INCOME FUND SERIES XXIII - V (1100 DAYS)</t>
  </si>
  <si>
    <t xml:space="preserve">UTI FIXED TERM INCOME FUND SERIES XXIII - VI (1100 DAYS)</t>
  </si>
  <si>
    <t xml:space="preserve">UTI FIXED TERM INCOME FUND SERIES XXIII - VII (1098 DAYS)</t>
  </si>
  <si>
    <t xml:space="preserve">UTI FIXED TERM INCOME FUND SERIES XXIII - VIII (1100 DAYS)</t>
  </si>
  <si>
    <t xml:space="preserve">UTI FIXED TERM INCOME FUND SERIES XXIII - IX (1100 DAYS)</t>
  </si>
  <si>
    <t xml:space="preserve">UTI FIXED TERM INCOME FUND SERIES XXIII - X (1100 DAYS)</t>
  </si>
  <si>
    <t xml:space="preserve">UTI FIXED TERM INCOME FUND SERIES XXIII - XI (1100 DAYS)</t>
  </si>
  <si>
    <t xml:space="preserve">UTI FIXED TERM INCOME FUND SERIES XXIII - XII (1100 DAYS)</t>
  </si>
  <si>
    <t xml:space="preserve">UTI FIXED TERM INCOME FUND SERIES XXIII - XIII (1100 DAYS)</t>
  </si>
  <si>
    <t xml:space="preserve">UTI FIXED TERM INCOME FUND SERIES XXIII - XIV (1146 DAYS)</t>
  </si>
  <si>
    <t xml:space="preserve">UTI FIXED TERM INCOME FUND SERIES XXIII - XV (1176 DAYS)</t>
  </si>
  <si>
    <t xml:space="preserve">UTI FIXED TERM INCOME FUND SERIES XXIV - II (1142 DAYS)</t>
  </si>
  <si>
    <t xml:space="preserve">UTI FIXED TERM INCOME FUND SERIES XXIV - V (1132 DAYS)</t>
  </si>
  <si>
    <t xml:space="preserve">UTI FIXED TERM INCOME FUND SERIES XXIV - VI (1181 DAYS)</t>
  </si>
  <si>
    <t xml:space="preserve">UTI FIXED TERM INCOME FUND SERIES XXIV - VII (1182 DAYS)</t>
  </si>
  <si>
    <t xml:space="preserve">UTI FIXED TERM INCOME FUND SERIES XXIV - VIII (1184 DAYS)</t>
  </si>
  <si>
    <t xml:space="preserve">UTI FIXED TERM INCOME FUND SERIES XXIV - IX (1183 DAYS)</t>
  </si>
  <si>
    <t xml:space="preserve">UTI FIXED TERM INCOME FUND SERIES XXIV - X (1118 DAYS)</t>
  </si>
  <si>
    <t xml:space="preserve">UTI FIXED TERM INCOME FUND SERIES XXIV - XI (1098 DAYS)</t>
  </si>
  <si>
    <t xml:space="preserve">UTI FIXED TERM INCOME FUND SERIES XXIV - XII (1099 DAYS)</t>
  </si>
  <si>
    <t xml:space="preserve">UTI FIXED TERM INCOME FUND SERIES XXIV - XIII (1097 DAYS)</t>
  </si>
  <si>
    <t xml:space="preserve">UTI FIXED TERM INCOME FUND SERIES XXIV - XIV (1831 DAYS)</t>
  </si>
  <si>
    <t xml:space="preserve">UTI FIXED TERM INCOME FUND SERIES XXIV - XV (1099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-FIXED TERM INCOME FUND SERIES XXVI - V (1160 DAYS)</t>
  </si>
  <si>
    <t xml:space="preserve">UTI-FIXED TERM INCOME FUND SERIES XXVI - VI (1146 DAYS)</t>
  </si>
  <si>
    <t xml:space="preserve">UTI-FIXED TERM INCOME FUND SERIES XXVI - VII (1140 DAYS)</t>
  </si>
  <si>
    <t xml:space="preserve">UTI-FIXED TERM INCOME FUND SERIES XXVI - VIII (1154 DAYS)</t>
  </si>
  <si>
    <t xml:space="preserve">UTI-FIXED TERM INCOME FUND SERIES XXVI - IX (1113 DAYS)</t>
  </si>
  <si>
    <t xml:space="preserve">UTI-FIXED TERM INCOME FUND SERIES XXVI - X (1107 DAYS)</t>
  </si>
  <si>
    <t xml:space="preserve">UTI-FIXED TERM INCOME FUND SERIES XXVI - XI (1105 DAYS)</t>
  </si>
  <si>
    <t xml:space="preserve">UTI-FIXED TERM INCOME FUND SERIES XXVI - XII (1096 DAYS)</t>
  </si>
  <si>
    <t xml:space="preserve">UTI-FIXED TERM INCOME FUND SERIES XXVI - XIII (1124 DAYS)</t>
  </si>
  <si>
    <t xml:space="preserve">UTI-FIXED TERM INCOME FUND SERIES XXVI - XIV (1105 DAYS)</t>
  </si>
  <si>
    <t xml:space="preserve">UTI-FIXED TERM INCOME FUND SERIES XXVI - XV (1097 DAYS)</t>
  </si>
  <si>
    <t xml:space="preserve">UTI-FIXED TERM INCOME FUND SERIES XXVII - I (1113 DAYS)</t>
  </si>
  <si>
    <t xml:space="preserve">UTI-FIXED TERM INCOME FUND SERIES XXVII - II (1161 DAYS)</t>
  </si>
  <si>
    <t xml:space="preserve">UTI-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-FIXED TERM INCOME FUND – SERIES XXVII – VI (1113 DAYS)</t>
  </si>
  <si>
    <t xml:space="preserve">UTI-FIXED TERM INCOME FUND –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 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-TREASURY ADVANTAGE FUND</t>
  </si>
  <si>
    <t xml:space="preserve">UTI-Bond Fund</t>
  </si>
  <si>
    <t xml:space="preserve">UTI BANKING &amp; PSU DEBT FUND</t>
  </si>
  <si>
    <t xml:space="preserve">UTI-CAPITAL PROTECTION ORIENTED SCHEME - SERIES IV - II (1104 DAYS)</t>
  </si>
  <si>
    <t xml:space="preserve">UTI-CAPITAL PROTECTION ORIENTED SCHEME - SERIES IV - III (1105 DAYS)</t>
  </si>
  <si>
    <t xml:space="preserve">UTI-CAPITAL PROTECTION ORIENTED SCHEME - SERIES V - I (1163 DAYS)</t>
  </si>
  <si>
    <t xml:space="preserve">UTI-CAPITAL PROTECTION ORIENTED SCHEME - SERIES V - II (1135 DAYS)</t>
  </si>
  <si>
    <t xml:space="preserve">UTI-Children's Career Balanced Plan</t>
  </si>
  <si>
    <t xml:space="preserve">UTI-CCP Advantage Fund</t>
  </si>
  <si>
    <t xml:space="preserve">UTI-INCOME OPPORTUNITIES FUND</t>
  </si>
  <si>
    <t xml:space="preserve">UTI-CAPITAL PROTECTION ORIENTED SCHEME - SERIES VI - I (1098 DAYS)</t>
  </si>
  <si>
    <t xml:space="preserve">UTI-Unit Scheme for Charitable &amp; Religious Trusts &amp; Registered Societies</t>
  </si>
  <si>
    <t xml:space="preserve">UTI-CAPITAL PROTECTION ORIENTED SCHEME - SERIES VI - II (1100 DAYS)</t>
  </si>
  <si>
    <t xml:space="preserve">UTI-CAPITAL PROTECTION ORIENTED SCHEME - SERIES VI - III (1098 DAYS)</t>
  </si>
  <si>
    <t xml:space="preserve">UTI-CAPITAL PROTECTION ORIENTED SCHEME - SERIES VII - I (1098 DAYS)</t>
  </si>
  <si>
    <t xml:space="preserve">UTI-CAPITAL PROTECTION ORIENTED SCHEME - SERIES VII - II (1281 DAYS)</t>
  </si>
  <si>
    <t xml:space="preserve">UTI-CAPITAL PROTECTION ORIENTED SCHEME - SERIES VII - III (1279 DAYS)</t>
  </si>
  <si>
    <t xml:space="preserve">UTI-CAPITAL PROTECTION ORIENTED SCHEME - SERIES VII - IV (1278 DAYS)</t>
  </si>
  <si>
    <t xml:space="preserve">UTI-CAPITAL PROTECTION ORIENTED SCHEME - SERIES VII - V (1281 DAYS)</t>
  </si>
  <si>
    <t xml:space="preserve">UTI-CAPITAL PROTECTION ORIENTED SCHEME - SERIES VIII - I (1278 DAYS)</t>
  </si>
  <si>
    <t xml:space="preserve">UTI- DUAL ADVANTAGE FIXED TERM FUND - SERIES I - I (1100 DAYS)</t>
  </si>
  <si>
    <t xml:space="preserve">UTI- DUAL ADVANTAGE FIXED TERM FUND - SERIES I - II (1145 DAYS)</t>
  </si>
  <si>
    <t xml:space="preserve">UTI-Dynamic Bond Fund</t>
  </si>
  <si>
    <t xml:space="preserve">UTI- DUAL ADVANTAGE FIXED TERM FUND - SERIES I - III (1111 DAYS)</t>
  </si>
  <si>
    <t xml:space="preserve">UTI- DUAL ADVANTAGE FIXED TERM FUND - SERIES I - IV (1099 DAYS)</t>
  </si>
  <si>
    <t xml:space="preserve">UTI- DUAL ADVANTAGE FIXED TERM FUND - SERIES I - V (1099 DAYS)</t>
  </si>
  <si>
    <t xml:space="preserve">UTI-DUAL ADVANTAGE FIXED TERM FUND - SERIES II - I (1998 DAYS)</t>
  </si>
  <si>
    <t xml:space="preserve">UTI DUAL ADVANTAGE FIXED TERM FUND - SERIES II - II (1997 DAYS)</t>
  </si>
  <si>
    <t xml:space="preserve">UTI DUAL ADVANTAGE FIXED TERM FUND - SERIES II - III (1998 DAYS)</t>
  </si>
  <si>
    <t xml:space="preserve">UTI DUAL ADVANTAGE FIXED TERM FUND - SERIES II - IV (1997 DAYS)</t>
  </si>
  <si>
    <t xml:space="preserve">UTI DUAL ADVANTAGE FIXED TERM FUND - SERIES II - V (1997 DAYS)</t>
  </si>
  <si>
    <t xml:space="preserve">UTI DUAL ADVANTAGE FIXED TERM FUND - SERIES III - I (1998 DAYS)</t>
  </si>
  <si>
    <t xml:space="preserve">UTI DUAL ADVANTAGE FIXED TERM FUND - SERIES III - II (1278 DAYS)</t>
  </si>
  <si>
    <t xml:space="preserve">UTI DUAL ADVANTAGE FIXED TERM FUND - SERIES III - III (1102 DAYS)</t>
  </si>
  <si>
    <t xml:space="preserve">UTI-DUAL ADVANTAGE FIXED TERM FUND - SERIES IV - I (1279 DAYS)</t>
  </si>
  <si>
    <t xml:space="preserve">UTI DUAL ADVANTAGE FIXED TERM FUND - SERIES IV - II (1278 DAYS)</t>
  </si>
  <si>
    <t xml:space="preserve">UTI DUAL ADVANTAGE FIXED TERM FUND - SERIES IV - III (1279 DAYS)</t>
  </si>
  <si>
    <t xml:space="preserve">UTI DUAL ADVANTAGE FIXED TERM FUND - SERIES IV - IV (1997 DAYS)</t>
  </si>
  <si>
    <t xml:space="preserve">UTI-DUAL ADVANTAGE FIXED TERM FUND – SERIES V – I (1103 DAYS)</t>
  </si>
  <si>
    <t xml:space="preserve">UTI-FLOATING RATE FUND-STP</t>
  </si>
  <si>
    <t xml:space="preserve">UTI-MIS-Advantage Plan</t>
  </si>
  <si>
    <t xml:space="preserve">UTI-Monthly Income Scheme</t>
  </si>
  <si>
    <t xml:space="preserve">UTI-SMART WOMAN SAVINGS PLAN</t>
  </si>
  <si>
    <t xml:space="preserve">UTI MEDIUM TERM FUND</t>
  </si>
  <si>
    <t xml:space="preserve">UTI-Retirement Benefit Pension Fund</t>
  </si>
  <si>
    <t xml:space="preserve">UTI-Short Term Income Fund- Institutional Option</t>
  </si>
  <si>
    <t xml:space="preserve">UTI-UNIT LINKED INSURANCE PLAN</t>
  </si>
  <si>
    <t xml:space="preserve">UTI-CAPITAL PROTECTION ORIENTED SCHEME - SERIES VIII - II (1831 DAYS)</t>
  </si>
  <si>
    <t xml:space="preserve">UTI-CAPITAL PROTECTION ORIENTED SCHEME - SERIES VIII - III (1281 DAYS)</t>
  </si>
  <si>
    <t xml:space="preserve">UTI-CAPITAL PROTECTION ORIENTED SCHEME - SERIES VIII - IV (1996 DAYS)</t>
  </si>
  <si>
    <t xml:space="preserve">UTI-CAPITAL PROTECTION ORIENTED SCHEME - SERIES IX - I (1467 DAYS)</t>
  </si>
  <si>
    <t xml:space="preserve">UTI-CAPITAL PROTECTION ORIENTED SCHEME - SERIES IX - II (1462 DAYS)</t>
  </si>
  <si>
    <t xml:space="preserve">UTI-CAPITAL PROTECTION ORIENTED SCHEME - SERIES IX -III (1389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-LONG TERM EQUITY FUND (TAX SAVING)</t>
  </si>
  <si>
    <t xml:space="preserve">UTI - LONG TERM ADVANTAGE FUND- SERIES II</t>
  </si>
  <si>
    <t xml:space="preserve">UTI - LONG TERM ADVANTAGE FUND - SERIES III</t>
  </si>
  <si>
    <t xml:space="preserve">UTI LONG TERM ADVANTAGE FUND - SERIES IV</t>
  </si>
  <si>
    <t xml:space="preserve">UTI LONG TERM ADVANTAGE FUND - SERIES V</t>
  </si>
  <si>
    <t xml:space="preserve">UTI - MASTER EQUITY PLAN UNIT SCHEME (MEPUS)</t>
  </si>
  <si>
    <t xml:space="preserve">Others</t>
  </si>
  <si>
    <t xml:space="preserve">UTI-Transportation &amp; Logistics Fund</t>
  </si>
  <si>
    <t xml:space="preserve">UTI-BANKING SECTOR FUND</t>
  </si>
  <si>
    <t xml:space="preserve">UTI-Dividend Yield Fund</t>
  </si>
  <si>
    <t xml:space="preserve">UTI-Equity Fund</t>
  </si>
  <si>
    <t xml:space="preserve">UTI-FOCUSSED EQUITY FUND-SERIES I (2195 DAYS)</t>
  </si>
  <si>
    <t xml:space="preserve">UTI-FOCUSSED EQUITY FUND-SERIES II (1102 DAYS)</t>
  </si>
  <si>
    <t xml:space="preserve">UTI-FOCUSSED EQUITY FUND-SERIES IV (1104 DAYS)</t>
  </si>
  <si>
    <t xml:space="preserve">UTI-Pharma &amp; Healthcare Fund</t>
  </si>
  <si>
    <t xml:space="preserve">UTI-Infrastructure Fund</t>
  </si>
  <si>
    <t xml:space="preserve">UTI-BLUECHIP FLEXICAP FUND</t>
  </si>
  <si>
    <t xml:space="preserve">UTI-India Lifestyle Fund</t>
  </si>
  <si>
    <t xml:space="preserve">UTI-Mid Cap Fund</t>
  </si>
  <si>
    <t xml:space="preserve">UTI-MNC Fund</t>
  </si>
  <si>
    <t xml:space="preserve">UTI-Top 100 Fund</t>
  </si>
  <si>
    <t xml:space="preserve">UTI-Mastershare Unit Scheme</t>
  </si>
  <si>
    <t xml:space="preserve">UTI - MULTI CAP FUND</t>
  </si>
  <si>
    <t xml:space="preserve">UTI-Nifty Index Fund</t>
  </si>
  <si>
    <t xml:space="preserve">UTI-Opportunities Fund</t>
  </si>
  <si>
    <t xml:space="preserve">UTI-SPREAD Fund</t>
  </si>
  <si>
    <t xml:space="preserve">UTI-WEALTH BUILDER FUND</t>
  </si>
  <si>
    <t xml:space="preserve">Grand Sub-Total (a+b)</t>
  </si>
  <si>
    <t xml:space="preserve">C</t>
  </si>
  <si>
    <t xml:space="preserve">BALANCED SCHEMES</t>
  </si>
  <si>
    <t xml:space="preserve">UTI-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- GOLD EXCHANGE TRADED FUND</t>
  </si>
  <si>
    <t xml:space="preserve">Other ETFs </t>
  </si>
  <si>
    <t xml:space="preserve">UTI-NIFTY EXCHANGE TRADED FUND</t>
  </si>
  <si>
    <t xml:space="preserve">UTI-SENSEX EXCHANGE TRADED FUND</t>
  </si>
  <si>
    <t xml:space="preserve">UTI - NIFTY NEXT 50 EXCHANGE TRADED FUND (UTI NIFTY NEXT 50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B15 : Other than T15  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 * #,##0.00_ ;_ * \-#,##0.00_ ;_ * \-??_ ;_ @_ "/>
    <numFmt numFmtId="169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6.71"/>
    <col collapsed="false" customWidth="true" hidden="false" outlineLevel="0" max="3" min="3" style="1" width="4.71"/>
    <col collapsed="false" customWidth="true" hidden="false" outlineLevel="0" max="5" min="4" style="1" width="9"/>
    <col collapsed="false" customWidth="true" hidden="false" outlineLevel="0" max="7" min="6" style="1" width="4.71"/>
    <col collapsed="false" customWidth="true" hidden="false" outlineLevel="0" max="8" min="8" style="1" width="9"/>
    <col collapsed="false" customWidth="true" hidden="false" outlineLevel="0" max="9" min="9" style="1" width="10"/>
    <col collapsed="false" customWidth="true" hidden="false" outlineLevel="0" max="10" min="10" style="1" width="9"/>
    <col collapsed="false" customWidth="true" hidden="false" outlineLevel="0" max="11" min="11" style="1" width="6.57"/>
    <col collapsed="false" customWidth="true" hidden="false" outlineLevel="0" max="12" min="12" style="1" width="9"/>
    <col collapsed="false" customWidth="true" hidden="false" outlineLevel="0" max="13" min="13" style="1" width="4.71"/>
    <col collapsed="false" customWidth="true" hidden="false" outlineLevel="0" max="14" min="14" style="1" width="5.57"/>
    <col collapsed="false" customWidth="true" hidden="false" outlineLevel="0" max="17" min="15" style="1" width="4.71"/>
    <col collapsed="false" customWidth="true" hidden="false" outlineLevel="0" max="20" min="18" style="1" width="9"/>
    <col collapsed="false" customWidth="true" hidden="false" outlineLevel="0" max="21" min="21" style="1" width="4.71"/>
    <col collapsed="false" customWidth="true" hidden="false" outlineLevel="0" max="22" min="22" style="1" width="7.57"/>
    <col collapsed="false" customWidth="true" hidden="false" outlineLevel="0" max="23" min="23" style="1" width="4.71"/>
    <col collapsed="false" customWidth="true" hidden="false" outlineLevel="0" max="24" min="24" style="1" width="5.57"/>
    <col collapsed="false" customWidth="true" hidden="false" outlineLevel="0" max="27" min="25" style="1" width="4.71"/>
    <col collapsed="false" customWidth="true" hidden="false" outlineLevel="0" max="28" min="28" style="1" width="7.57"/>
    <col collapsed="false" customWidth="true" hidden="false" outlineLevel="0" max="29" min="29" style="1" width="6.57"/>
    <col collapsed="false" customWidth="true" hidden="false" outlineLevel="0" max="31" min="30" style="1" width="4.71"/>
    <col collapsed="false" customWidth="true" hidden="false" outlineLevel="0" max="32" min="32" style="1" width="6.57"/>
    <col collapsed="false" customWidth="true" hidden="false" outlineLevel="0" max="37" min="33" style="1" width="4.71"/>
    <col collapsed="false" customWidth="true" hidden="false" outlineLevel="0" max="38" min="38" style="1" width="7.57"/>
    <col collapsed="false" customWidth="true" hidden="false" outlineLevel="0" max="39" min="39" style="1" width="5.57"/>
    <col collapsed="false" customWidth="true" hidden="false" outlineLevel="0" max="40" min="40" style="1" width="6.57"/>
    <col collapsed="false" customWidth="true" hidden="false" outlineLevel="0" max="41" min="41" style="1" width="4.71"/>
    <col collapsed="false" customWidth="true" hidden="false" outlineLevel="0" max="42" min="42" style="1" width="5.57"/>
    <col collapsed="false" customWidth="true" hidden="false" outlineLevel="0" max="43" min="43" style="1" width="4.71"/>
    <col collapsed="false" customWidth="true" hidden="false" outlineLevel="0" max="44" min="44" style="1" width="7.57"/>
    <col collapsed="false" customWidth="true" hidden="false" outlineLevel="0" max="45" min="45" style="1" width="5.57"/>
    <col collapsed="false" customWidth="true" hidden="false" outlineLevel="0" max="47" min="46" style="1" width="4.71"/>
    <col collapsed="false" customWidth="true" hidden="false" outlineLevel="0" max="49" min="48" style="1" width="10"/>
    <col collapsed="false" customWidth="true" hidden="false" outlineLevel="0" max="50" min="50" style="1" width="9"/>
    <col collapsed="false" customWidth="true" hidden="false" outlineLevel="0" max="51" min="51" style="1" width="6.57"/>
    <col collapsed="false" customWidth="true" hidden="false" outlineLevel="0" max="52" min="52" style="1" width="10"/>
    <col collapsed="false" customWidth="true" hidden="false" outlineLevel="0" max="54" min="53" style="1" width="4.71"/>
    <col collapsed="false" customWidth="true" hidden="false" outlineLevel="0" max="55" min="55" style="1" width="5.57"/>
    <col collapsed="false" customWidth="true" hidden="false" outlineLevel="0" max="57" min="56" style="1" width="4.71"/>
    <col collapsed="false" customWidth="true" hidden="false" outlineLevel="0" max="58" min="58" style="1" width="10"/>
    <col collapsed="false" customWidth="true" hidden="false" outlineLevel="0" max="59" min="59" style="1" width="9"/>
    <col collapsed="false" customWidth="true" hidden="false" outlineLevel="0" max="60" min="60" style="1" width="7.57"/>
    <col collapsed="false" customWidth="true" hidden="false" outlineLevel="0" max="61" min="61" style="1" width="4.71"/>
    <col collapsed="false" customWidth="true" hidden="false" outlineLevel="0" max="62" min="62" style="1" width="9"/>
    <col collapsed="false" customWidth="true" hidden="false" outlineLevel="0" max="63" min="63" style="1" width="13.42"/>
    <col collapsed="false" customWidth="false" hidden="false" outlineLevel="0" max="16384" min="64" style="1" width="9.14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5.75" hidden="false" customHeight="false" outlineLevel="0" collapsed="false">
      <c r="A8" s="2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5.75" hidden="false" customHeight="true" outlineLevel="0" collapsed="false">
      <c r="A9" s="2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5.75" hidden="false" customHeight="false" outlineLevel="0" collapsed="false">
      <c r="A10" s="2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15" hidden="false" customHeight="fals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.75" hidden="false" customHeight="false" outlineLevel="0" collapsed="false">
      <c r="A13" s="18"/>
      <c r="B13" s="19" t="s">
        <v>15</v>
      </c>
      <c r="C13" s="20" t="n">
        <v>0</v>
      </c>
      <c r="D13" s="20" t="n">
        <v>2390.16121701013</v>
      </c>
      <c r="E13" s="20" t="n">
        <v>433.195867948935</v>
      </c>
      <c r="F13" s="20" t="n">
        <v>0</v>
      </c>
      <c r="G13" s="20" t="n">
        <v>0</v>
      </c>
      <c r="H13" s="20" t="n">
        <v>36.5038775507742</v>
      </c>
      <c r="I13" s="20" t="n">
        <v>9534.42243253788</v>
      </c>
      <c r="J13" s="20" t="n">
        <v>1117.86686881277</v>
      </c>
      <c r="K13" s="20" t="n">
        <v>0</v>
      </c>
      <c r="L13" s="20" t="n">
        <v>114.659609758226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94.6930067452904</v>
      </c>
      <c r="S13" s="20" t="n">
        <v>2684.80782296687</v>
      </c>
      <c r="T13" s="20" t="n">
        <v>411.118733574194</v>
      </c>
      <c r="U13" s="20" t="n">
        <v>0</v>
      </c>
      <c r="V13" s="20" t="n">
        <v>10.0861751651935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.102181922903226</v>
      </c>
      <c r="AC13" s="20" t="n">
        <v>3.77935988296774</v>
      </c>
      <c r="AD13" s="20" t="n">
        <v>0</v>
      </c>
      <c r="AE13" s="20" t="n">
        <v>0</v>
      </c>
      <c r="AF13" s="20" t="n">
        <v>0.293611824612903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0141558698709677</v>
      </c>
      <c r="AM13" s="20" t="n">
        <v>0</v>
      </c>
      <c r="AN13" s="20" t="n">
        <v>20.1628224968065</v>
      </c>
      <c r="AO13" s="20" t="n">
        <v>0</v>
      </c>
      <c r="AP13" s="20" t="n">
        <v>0</v>
      </c>
      <c r="AQ13" s="20" t="n">
        <v>0</v>
      </c>
      <c r="AR13" s="20" t="n">
        <v>17.9547025494839</v>
      </c>
      <c r="AS13" s="20" t="n">
        <v>0</v>
      </c>
      <c r="AT13" s="20" t="n">
        <v>0</v>
      </c>
      <c r="AU13" s="20" t="n">
        <v>0</v>
      </c>
      <c r="AV13" s="20" t="n">
        <v>88.0074138012581</v>
      </c>
      <c r="AW13" s="20" t="n">
        <v>3089.40180514081</v>
      </c>
      <c r="AX13" s="20" t="n">
        <v>708.463174604935</v>
      </c>
      <c r="AY13" s="20" t="n">
        <v>0</v>
      </c>
      <c r="AZ13" s="20" t="n">
        <v>185.988638552452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30.5363140413548</v>
      </c>
      <c r="BG13" s="20" t="n">
        <v>91.892720556129</v>
      </c>
      <c r="BH13" s="20" t="n">
        <v>172.306502288839</v>
      </c>
      <c r="BI13" s="20" t="n">
        <v>0</v>
      </c>
      <c r="BJ13" s="20" t="n">
        <v>28.6861491136774</v>
      </c>
      <c r="BK13" s="21" t="n">
        <f aca="false">SUM(C13:BJ13)</f>
        <v>21265.1051647164</v>
      </c>
    </row>
    <row r="14" customFormat="false" ht="13.5" hidden="false" customHeight="false" outlineLevel="0" collapsed="false">
      <c r="A14" s="22"/>
      <c r="B14" s="19" t="s">
        <v>16</v>
      </c>
      <c r="C14" s="23" t="n">
        <v>0</v>
      </c>
      <c r="D14" s="23" t="n">
        <v>103.361326867484</v>
      </c>
      <c r="E14" s="23" t="n">
        <v>113.033018999968</v>
      </c>
      <c r="F14" s="23" t="n">
        <v>0</v>
      </c>
      <c r="G14" s="23" t="n">
        <v>0</v>
      </c>
      <c r="H14" s="23" t="n">
        <v>16.1233406043548</v>
      </c>
      <c r="I14" s="23" t="n">
        <v>8405.50479709842</v>
      </c>
      <c r="J14" s="23" t="n">
        <v>1324.45202902361</v>
      </c>
      <c r="K14" s="23" t="n">
        <v>0</v>
      </c>
      <c r="L14" s="23" t="n">
        <v>36.161770038129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73.2650335413871</v>
      </c>
      <c r="S14" s="23" t="n">
        <v>585.836921796839</v>
      </c>
      <c r="T14" s="23" t="n">
        <v>282.668736332484</v>
      </c>
      <c r="U14" s="23" t="n">
        <v>0</v>
      </c>
      <c r="V14" s="23" t="n">
        <v>7.26499270190323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212714663870968</v>
      </c>
      <c r="AC14" s="23" t="n">
        <v>3.34425094651613</v>
      </c>
      <c r="AD14" s="23" t="n">
        <v>0</v>
      </c>
      <c r="AE14" s="23" t="n">
        <v>0</v>
      </c>
      <c r="AF14" s="23" t="n">
        <v>0.156778887064516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0713964432903226</v>
      </c>
      <c r="AM14" s="23" t="n">
        <v>0.0737265230967742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148.264221896548</v>
      </c>
      <c r="AS14" s="23" t="n">
        <v>0</v>
      </c>
      <c r="AT14" s="23" t="n">
        <v>0</v>
      </c>
      <c r="AU14" s="23" t="n">
        <v>0</v>
      </c>
      <c r="AV14" s="23" t="n">
        <v>39.7807736605806</v>
      </c>
      <c r="AW14" s="23" t="n">
        <v>1927.45761974587</v>
      </c>
      <c r="AX14" s="23" t="n">
        <v>182.67956883329</v>
      </c>
      <c r="AY14" s="23" t="n">
        <v>0</v>
      </c>
      <c r="AZ14" s="23" t="n">
        <v>91.5965586243226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45.8983025656129</v>
      </c>
      <c r="BG14" s="23" t="n">
        <v>52.018838011129</v>
      </c>
      <c r="BH14" s="23" t="n">
        <v>19.590511749</v>
      </c>
      <c r="BI14" s="23" t="n">
        <v>0</v>
      </c>
      <c r="BJ14" s="23" t="n">
        <v>16.5587739955806</v>
      </c>
      <c r="BK14" s="24" t="n">
        <f aca="false">SUM(C14:BJ14)</f>
        <v>13475.3760035504</v>
      </c>
    </row>
    <row r="15" customFormat="false" ht="13.5" hidden="false" customHeight="false" outlineLevel="0" collapsed="false">
      <c r="A15" s="25"/>
      <c r="B15" s="26" t="s">
        <v>17</v>
      </c>
      <c r="C15" s="27" t="n">
        <f aca="false">SUM(C13:C14)</f>
        <v>0</v>
      </c>
      <c r="D15" s="27" t="n">
        <f aca="false">SUM(D13:D14)</f>
        <v>2493.52254387761</v>
      </c>
      <c r="E15" s="27" t="n">
        <f aca="false">SUM(E13:E14)</f>
        <v>546.228886948903</v>
      </c>
      <c r="F15" s="27" t="n">
        <f aca="false">SUM(F13:F14)</f>
        <v>0</v>
      </c>
      <c r="G15" s="27" t="n">
        <f aca="false">SUM(G13:G14)</f>
        <v>0</v>
      </c>
      <c r="H15" s="27" t="n">
        <f aca="false">SUM(H13:H14)</f>
        <v>52.627218155129</v>
      </c>
      <c r="I15" s="27" t="n">
        <f aca="false">SUM(I13:I14)</f>
        <v>17939.9272296363</v>
      </c>
      <c r="J15" s="27" t="n">
        <f aca="false">SUM(J13:J14)</f>
        <v>2442.31889783639</v>
      </c>
      <c r="K15" s="27" t="n">
        <f aca="false">SUM(K13:K14)</f>
        <v>0</v>
      </c>
      <c r="L15" s="27" t="n">
        <f aca="false">SUM(L13:L14)</f>
        <v>150.821379796355</v>
      </c>
      <c r="M15" s="27" t="n">
        <f aca="false">SUM(M13:M14)</f>
        <v>0</v>
      </c>
      <c r="N15" s="27" t="n">
        <f aca="false">SUM(N13:N14)</f>
        <v>0</v>
      </c>
      <c r="O15" s="27" t="n">
        <f aca="false">SUM(O13:O14)</f>
        <v>0</v>
      </c>
      <c r="P15" s="27" t="n">
        <f aca="false">SUM(P13:P14)</f>
        <v>0</v>
      </c>
      <c r="Q15" s="27" t="n">
        <f aca="false">SUM(Q13:Q14)</f>
        <v>0</v>
      </c>
      <c r="R15" s="27" t="n">
        <f aca="false">SUM(R13:R14)</f>
        <v>167.958040286678</v>
      </c>
      <c r="S15" s="27" t="n">
        <f aca="false">SUM(S13:S14)</f>
        <v>3270.64474476371</v>
      </c>
      <c r="T15" s="27" t="n">
        <f aca="false">SUM(T13:T14)</f>
        <v>693.787469906677</v>
      </c>
      <c r="U15" s="27" t="n">
        <f aca="false">SUM(U13:U14)</f>
        <v>0</v>
      </c>
      <c r="V15" s="27" t="n">
        <f aca="false">SUM(V13:V14)</f>
        <v>17.3511678670968</v>
      </c>
      <c r="W15" s="27" t="n">
        <f aca="false">SUM(W13:W14)</f>
        <v>0</v>
      </c>
      <c r="X15" s="27" t="n">
        <f aca="false">SUM(X13:X14)</f>
        <v>0</v>
      </c>
      <c r="Y15" s="27" t="n">
        <f aca="false">SUM(Y13:Y14)</f>
        <v>0</v>
      </c>
      <c r="Z15" s="27" t="n">
        <f aca="false">SUM(Z13:Z14)</f>
        <v>0</v>
      </c>
      <c r="AA15" s="27" t="n">
        <f aca="false">SUM(AA13:AA14)</f>
        <v>0</v>
      </c>
      <c r="AB15" s="27" t="n">
        <f aca="false">SUM(AB13:AB14)</f>
        <v>0.314896586774194</v>
      </c>
      <c r="AC15" s="27" t="n">
        <f aca="false">SUM(AC13:AC14)</f>
        <v>7.12361082948387</v>
      </c>
      <c r="AD15" s="27" t="n">
        <f aca="false">SUM(AD13:AD14)</f>
        <v>0</v>
      </c>
      <c r="AE15" s="27" t="n">
        <f aca="false">SUM(AE13:AE14)</f>
        <v>0</v>
      </c>
      <c r="AF15" s="27" t="n">
        <f aca="false">SUM(AF13:AF14)</f>
        <v>0.450390711677419</v>
      </c>
      <c r="AG15" s="27" t="n">
        <f aca="false">SUM(AG13:AG14)</f>
        <v>0</v>
      </c>
      <c r="AH15" s="27" t="n">
        <f aca="false">SUM(AH13:AH14)</f>
        <v>0</v>
      </c>
      <c r="AI15" s="27" t="n">
        <f aca="false">SUM(AI13:AI14)</f>
        <v>0</v>
      </c>
      <c r="AJ15" s="27" t="n">
        <f aca="false">SUM(AJ13:AJ14)</f>
        <v>0</v>
      </c>
      <c r="AK15" s="27" t="n">
        <f aca="false">SUM(AK13:AK14)</f>
        <v>0</v>
      </c>
      <c r="AL15" s="27" t="n">
        <f aca="false">SUM(AL13:AL14)</f>
        <v>0.0855523131612903</v>
      </c>
      <c r="AM15" s="27" t="n">
        <f aca="false">SUM(AM13:AM14)</f>
        <v>0.0737265230967742</v>
      </c>
      <c r="AN15" s="27" t="n">
        <f aca="false">SUM(AN13:AN14)</f>
        <v>20.1628224968065</v>
      </c>
      <c r="AO15" s="27" t="n">
        <f aca="false">SUM(AO13:AO14)</f>
        <v>0</v>
      </c>
      <c r="AP15" s="27" t="n">
        <f aca="false">SUM(AP13:AP14)</f>
        <v>0</v>
      </c>
      <c r="AQ15" s="27" t="n">
        <f aca="false">SUM(AQ13:AQ14)</f>
        <v>0</v>
      </c>
      <c r="AR15" s="27" t="n">
        <f aca="false">SUM(AR13:AR14)</f>
        <v>166.218924446032</v>
      </c>
      <c r="AS15" s="27" t="n">
        <f aca="false">SUM(AS13:AS14)</f>
        <v>0</v>
      </c>
      <c r="AT15" s="27" t="n">
        <f aca="false">SUM(AT13:AT14)</f>
        <v>0</v>
      </c>
      <c r="AU15" s="27" t="n">
        <f aca="false">SUM(AU13:AU14)</f>
        <v>0</v>
      </c>
      <c r="AV15" s="27" t="n">
        <f aca="false">SUM(AV13:AV14)</f>
        <v>127.788187461839</v>
      </c>
      <c r="AW15" s="27" t="n">
        <f aca="false">SUM(AW13:AW14)</f>
        <v>5016.85942488668</v>
      </c>
      <c r="AX15" s="27" t="n">
        <f aca="false">SUM(AX13:AX14)</f>
        <v>891.142743438226</v>
      </c>
      <c r="AY15" s="27" t="n">
        <f aca="false">SUM(AY13:AY14)</f>
        <v>0</v>
      </c>
      <c r="AZ15" s="27" t="n">
        <f aca="false">SUM(AZ13:AZ14)</f>
        <v>277.585197176774</v>
      </c>
      <c r="BA15" s="27" t="n">
        <f aca="false">SUM(BA13:BA14)</f>
        <v>0</v>
      </c>
      <c r="BB15" s="27" t="n">
        <f aca="false">SUM(BB13:BB14)</f>
        <v>0</v>
      </c>
      <c r="BC15" s="27" t="n">
        <f aca="false">SUM(BC13:BC14)</f>
        <v>0</v>
      </c>
      <c r="BD15" s="27" t="n">
        <f aca="false">SUM(BD13:BD14)</f>
        <v>0</v>
      </c>
      <c r="BE15" s="27" t="n">
        <f aca="false">SUM(BE13:BE14)</f>
        <v>0</v>
      </c>
      <c r="BF15" s="27" t="n">
        <f aca="false">SUM(BF13:BF14)</f>
        <v>76.4346166069678</v>
      </c>
      <c r="BG15" s="27" t="n">
        <f aca="false">SUM(BG13:BG14)</f>
        <v>143.911558567258</v>
      </c>
      <c r="BH15" s="27" t="n">
        <f aca="false">SUM(BH13:BH14)</f>
        <v>191.897014037839</v>
      </c>
      <c r="BI15" s="27" t="n">
        <f aca="false">SUM(BI13:BI14)</f>
        <v>0</v>
      </c>
      <c r="BJ15" s="27" t="n">
        <f aca="false">SUM(BJ13:BJ14)</f>
        <v>45.2449231092581</v>
      </c>
      <c r="BK15" s="27" t="n">
        <f aca="false">SUM(BK13:BK14)</f>
        <v>34740.4811682667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1"/>
    </row>
    <row r="17" customFormat="false" ht="12.75" hidden="false" customHeight="false" outlineLevel="0" collapsed="false">
      <c r="A17" s="18"/>
      <c r="B17" s="19" t="s">
        <v>2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.487370900774194</v>
      </c>
      <c r="I17" s="20" t="n">
        <v>8.23243309714643</v>
      </c>
      <c r="J17" s="20" t="n">
        <v>0</v>
      </c>
      <c r="K17" s="20" t="n">
        <v>0</v>
      </c>
      <c r="L17" s="20" t="n">
        <v>0.0217891103870968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.156368293741936</v>
      </c>
      <c r="S17" s="20" t="n">
        <v>2.83767540029032</v>
      </c>
      <c r="T17" s="20" t="n">
        <v>0</v>
      </c>
      <c r="U17" s="20" t="n">
        <v>0</v>
      </c>
      <c r="V17" s="20" t="n">
        <v>0.148481650096774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.00103595419354839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.00200570161290323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1.31647929277419</v>
      </c>
      <c r="AW17" s="20" t="n">
        <v>2.07507566145161</v>
      </c>
      <c r="AX17" s="20" t="n">
        <v>0</v>
      </c>
      <c r="AY17" s="20" t="n">
        <v>0</v>
      </c>
      <c r="AZ17" s="20" t="n">
        <v>0.119656517516129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4.60749632583871</v>
      </c>
      <c r="BG17" s="20" t="n">
        <v>1.54868018141935</v>
      </c>
      <c r="BH17" s="20" t="n">
        <v>0</v>
      </c>
      <c r="BI17" s="20" t="n">
        <v>0</v>
      </c>
      <c r="BJ17" s="20" t="n">
        <v>2.58257554145161</v>
      </c>
      <c r="BK17" s="21" t="n">
        <f aca="false">SUM(C17:BJ17)</f>
        <v>24.1371236286948</v>
      </c>
    </row>
    <row r="18" customFormat="false" ht="13.5" hidden="false" customHeight="false" outlineLevel="0" collapsed="false">
      <c r="A18" s="22"/>
      <c r="B18" s="19" t="s">
        <v>2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36.2991243620645</v>
      </c>
      <c r="I18" s="23" t="n">
        <v>90.7973697928064</v>
      </c>
      <c r="J18" s="23" t="n">
        <v>0</v>
      </c>
      <c r="K18" s="23" t="n">
        <v>44.638031761</v>
      </c>
      <c r="L18" s="23" t="n">
        <v>50.5577307997742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8.50604493809678</v>
      </c>
      <c r="S18" s="23" t="n">
        <v>116.698932329452</v>
      </c>
      <c r="T18" s="23" t="n">
        <v>0</v>
      </c>
      <c r="U18" s="23" t="n">
        <v>0</v>
      </c>
      <c r="V18" s="23" t="n">
        <v>0.360211375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.37159941783871</v>
      </c>
      <c r="AC18" s="23" t="n">
        <v>9.17809890729032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.0574664861935484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.631781452451613</v>
      </c>
      <c r="AS18" s="23" t="n">
        <v>0</v>
      </c>
      <c r="AT18" s="23" t="n">
        <v>0</v>
      </c>
      <c r="AU18" s="23" t="n">
        <v>0</v>
      </c>
      <c r="AV18" s="23" t="n">
        <v>42.093132224871</v>
      </c>
      <c r="AW18" s="23" t="n">
        <v>221.78020777172</v>
      </c>
      <c r="AX18" s="23" t="n">
        <v>6.14069342587097</v>
      </c>
      <c r="AY18" s="23" t="n">
        <v>0</v>
      </c>
      <c r="AZ18" s="23" t="n">
        <v>32.5809028653548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14.1644240479355</v>
      </c>
      <c r="BG18" s="23" t="n">
        <v>65.843467213</v>
      </c>
      <c r="BH18" s="23" t="n">
        <v>0.00040200064516129</v>
      </c>
      <c r="BI18" s="23" t="n">
        <v>0</v>
      </c>
      <c r="BJ18" s="23" t="n">
        <v>5.40594489180645</v>
      </c>
      <c r="BK18" s="24" t="n">
        <f aca="false">SUM(C18:BJ18)</f>
        <v>746.105566063172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7:C18)</f>
        <v>0</v>
      </c>
      <c r="D19" s="27" t="n">
        <f aca="false">SUM(D17:D18)</f>
        <v>0</v>
      </c>
      <c r="E19" s="27" t="n">
        <f aca="false">SUM(E17:E18)</f>
        <v>0</v>
      </c>
      <c r="F19" s="27" t="n">
        <f aca="false">SUM(F17:F18)</f>
        <v>0</v>
      </c>
      <c r="G19" s="27" t="n">
        <f aca="false">SUM(G17:G18)</f>
        <v>0</v>
      </c>
      <c r="H19" s="27" t="n">
        <f aca="false">SUM(H17:H18)</f>
        <v>36.7864952628387</v>
      </c>
      <c r="I19" s="27" t="n">
        <f aca="false">SUM(I17:I18)</f>
        <v>99.0298028899528</v>
      </c>
      <c r="J19" s="27" t="n">
        <f aca="false">SUM(J17:J18)</f>
        <v>0</v>
      </c>
      <c r="K19" s="27" t="n">
        <f aca="false">SUM(K17:K18)</f>
        <v>44.638031761</v>
      </c>
      <c r="L19" s="27" t="n">
        <f aca="false">SUM(L17:L18)</f>
        <v>50.5795199101613</v>
      </c>
      <c r="M19" s="27" t="n">
        <f aca="false">SUM(M17:M18)</f>
        <v>0</v>
      </c>
      <c r="N19" s="27" t="n">
        <f aca="false">SUM(N17:N18)</f>
        <v>0</v>
      </c>
      <c r="O19" s="27" t="n">
        <f aca="false">SUM(O17:O18)</f>
        <v>0</v>
      </c>
      <c r="P19" s="27" t="n">
        <f aca="false">SUM(P17:P18)</f>
        <v>0</v>
      </c>
      <c r="Q19" s="27" t="n">
        <f aca="false">SUM(Q17:Q18)</f>
        <v>0</v>
      </c>
      <c r="R19" s="27" t="n">
        <f aca="false">SUM(R17:R18)</f>
        <v>8.66241323183871</v>
      </c>
      <c r="S19" s="27" t="n">
        <f aca="false">SUM(S17:S18)</f>
        <v>119.536607729742</v>
      </c>
      <c r="T19" s="27" t="n">
        <f aca="false">SUM(T17:T18)</f>
        <v>0</v>
      </c>
      <c r="U19" s="27" t="n">
        <f aca="false">SUM(U17:U18)</f>
        <v>0</v>
      </c>
      <c r="V19" s="27" t="n">
        <f aca="false">SUM(V17:V18)</f>
        <v>0.508693025096774</v>
      </c>
      <c r="W19" s="27" t="n">
        <f aca="false">SUM(W17:W18)</f>
        <v>0</v>
      </c>
      <c r="X19" s="27" t="n">
        <f aca="false">SUM(X17:X18)</f>
        <v>0</v>
      </c>
      <c r="Y19" s="27" t="n">
        <f aca="false">SUM(Y17:Y18)</f>
        <v>0</v>
      </c>
      <c r="Z19" s="27" t="n">
        <f aca="false">SUM(Z17:Z18)</f>
        <v>0</v>
      </c>
      <c r="AA19" s="27" t="n">
        <f aca="false">SUM(AA17:AA18)</f>
        <v>0</v>
      </c>
      <c r="AB19" s="27" t="n">
        <f aca="false">SUM(AB17:AB18)</f>
        <v>0.372635372032258</v>
      </c>
      <c r="AC19" s="27" t="n">
        <f aca="false">SUM(AC17:AC18)</f>
        <v>9.17809890729032</v>
      </c>
      <c r="AD19" s="27" t="n">
        <f aca="false">SUM(AD17:AD18)</f>
        <v>0</v>
      </c>
      <c r="AE19" s="27" t="n">
        <f aca="false">SUM(AE17:AE18)</f>
        <v>0</v>
      </c>
      <c r="AF19" s="27" t="n">
        <f aca="false">SUM(AF17:AF18)</f>
        <v>0</v>
      </c>
      <c r="AG19" s="27" t="n">
        <f aca="false">SUM(AG17:AG18)</f>
        <v>0</v>
      </c>
      <c r="AH19" s="27" t="n">
        <f aca="false">SUM(AH17:AH18)</f>
        <v>0</v>
      </c>
      <c r="AI19" s="27" t="n">
        <f aca="false">SUM(AI17:AI18)</f>
        <v>0</v>
      </c>
      <c r="AJ19" s="27" t="n">
        <f aca="false">SUM(AJ17:AJ18)</f>
        <v>0</v>
      </c>
      <c r="AK19" s="27" t="n">
        <f aca="false">SUM(AK17:AK18)</f>
        <v>0</v>
      </c>
      <c r="AL19" s="27" t="n">
        <f aca="false">SUM(AL17:AL18)</f>
        <v>0.0594721878064516</v>
      </c>
      <c r="AM19" s="27" t="n">
        <f aca="false">SUM(AM17:AM18)</f>
        <v>0</v>
      </c>
      <c r="AN19" s="27" t="n">
        <f aca="false">SUM(AN17:AN18)</f>
        <v>0</v>
      </c>
      <c r="AO19" s="27" t="n">
        <f aca="false">SUM(AO17:AO18)</f>
        <v>0</v>
      </c>
      <c r="AP19" s="27" t="n">
        <f aca="false">SUM(AP17:AP18)</f>
        <v>0</v>
      </c>
      <c r="AQ19" s="27" t="n">
        <f aca="false">SUM(AQ17:AQ18)</f>
        <v>0</v>
      </c>
      <c r="AR19" s="27" t="n">
        <f aca="false">SUM(AR17:AR18)</f>
        <v>0.631781452451613</v>
      </c>
      <c r="AS19" s="27" t="n">
        <f aca="false">SUM(AS17:AS18)</f>
        <v>0</v>
      </c>
      <c r="AT19" s="27" t="n">
        <f aca="false">SUM(AT17:AT18)</f>
        <v>0</v>
      </c>
      <c r="AU19" s="27" t="n">
        <f aca="false">SUM(AU17:AU18)</f>
        <v>0</v>
      </c>
      <c r="AV19" s="27" t="n">
        <f aca="false">SUM(AV17:AV18)</f>
        <v>43.4096115176452</v>
      </c>
      <c r="AW19" s="27" t="n">
        <f aca="false">SUM(AW17:AW18)</f>
        <v>223.855283433172</v>
      </c>
      <c r="AX19" s="27" t="n">
        <f aca="false">SUM(AX17:AX18)</f>
        <v>6.14069342587097</v>
      </c>
      <c r="AY19" s="27" t="n">
        <f aca="false">SUM(AY17:AY18)</f>
        <v>0</v>
      </c>
      <c r="AZ19" s="27" t="n">
        <f aca="false">SUM(AZ17:AZ18)</f>
        <v>32.700559382871</v>
      </c>
      <c r="BA19" s="27" t="n">
        <f aca="false">SUM(BA17:BA18)</f>
        <v>0</v>
      </c>
      <c r="BB19" s="27" t="n">
        <f aca="false">SUM(BB17:BB18)</f>
        <v>0</v>
      </c>
      <c r="BC19" s="27" t="n">
        <f aca="false">SUM(BC17:BC18)</f>
        <v>0</v>
      </c>
      <c r="BD19" s="27" t="n">
        <f aca="false">SUM(BD17:BD18)</f>
        <v>0</v>
      </c>
      <c r="BE19" s="27" t="n">
        <f aca="false">SUM(BE17:BE18)</f>
        <v>0</v>
      </c>
      <c r="BF19" s="27" t="n">
        <f aca="false">SUM(BF17:BF18)</f>
        <v>18.7719203737742</v>
      </c>
      <c r="BG19" s="27" t="n">
        <f aca="false">SUM(BG17:BG18)</f>
        <v>67.3921473944194</v>
      </c>
      <c r="BH19" s="27" t="n">
        <f aca="false">SUM(BH17:BH18)</f>
        <v>0.00040200064516129</v>
      </c>
      <c r="BI19" s="27" t="n">
        <f aca="false">SUM(BI17:BI18)</f>
        <v>0</v>
      </c>
      <c r="BJ19" s="27" t="n">
        <f aca="false">SUM(BJ17:BJ18)</f>
        <v>7.98852043325807</v>
      </c>
      <c r="BK19" s="27" t="n">
        <f aca="false">SUM(BK17:BK18)</f>
        <v>770.242689691867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8"/>
      <c r="B21" s="19" t="s">
        <v>25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.111744549677419</v>
      </c>
      <c r="I21" s="20" t="n">
        <v>0</v>
      </c>
      <c r="J21" s="20" t="n">
        <v>0</v>
      </c>
      <c r="K21" s="20" t="n">
        <v>0</v>
      </c>
      <c r="L21" s="20" t="n">
        <v>0.79817535483871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.0593362402580645</v>
      </c>
      <c r="S21" s="20" t="n">
        <v>0</v>
      </c>
      <c r="T21" s="20" t="n">
        <v>0</v>
      </c>
      <c r="U21" s="20" t="n">
        <v>0</v>
      </c>
      <c r="V21" s="20" t="n">
        <v>0.0665146129032258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.0925049096774194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.202971028483871</v>
      </c>
      <c r="AW21" s="20" t="n">
        <v>0.330374677419355</v>
      </c>
      <c r="AX21" s="20" t="n">
        <v>0</v>
      </c>
      <c r="AY21" s="20" t="n">
        <v>0</v>
      </c>
      <c r="AZ21" s="20" t="n">
        <v>4.10877101360918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.0515384496774194</v>
      </c>
      <c r="BG21" s="20" t="n">
        <v>0.0792899225806452</v>
      </c>
      <c r="BH21" s="20" t="n">
        <v>0</v>
      </c>
      <c r="BI21" s="20" t="n">
        <v>0</v>
      </c>
      <c r="BJ21" s="20" t="n">
        <v>0.188557809451613</v>
      </c>
      <c r="BK21" s="21" t="n">
        <f aca="false">SUM(C21:BJ21)</f>
        <v>6.08977856857692</v>
      </c>
    </row>
    <row r="22" customFormat="false" ht="12.75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.146213805290323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0171524409354839</v>
      </c>
      <c r="S22" s="20" t="n">
        <v>0.873843168548387</v>
      </c>
      <c r="T22" s="20" t="n">
        <v>0</v>
      </c>
      <c r="U22" s="20" t="n">
        <v>0</v>
      </c>
      <c r="V22" s="20" t="n">
        <v>2.36834838709677E-005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.116129183806452</v>
      </c>
      <c r="AC22" s="20" t="n">
        <v>0</v>
      </c>
      <c r="AD22" s="20" t="n">
        <v>0</v>
      </c>
      <c r="AE22" s="20" t="n">
        <v>0</v>
      </c>
      <c r="AF22" s="20" t="n">
        <v>0.549624495322581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.0171103229354839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.96526351916129</v>
      </c>
      <c r="AW22" s="20" t="n">
        <v>0.93588282383871</v>
      </c>
      <c r="AX22" s="20" t="n">
        <v>0</v>
      </c>
      <c r="AY22" s="20" t="n">
        <v>0</v>
      </c>
      <c r="AZ22" s="20" t="n">
        <v>3.60998747713778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1.26882587509677</v>
      </c>
      <c r="BG22" s="20" t="n">
        <v>0.365685566290323</v>
      </c>
      <c r="BH22" s="20" t="n">
        <v>0</v>
      </c>
      <c r="BI22" s="20" t="n">
        <v>0</v>
      </c>
      <c r="BJ22" s="20" t="n">
        <v>0.891700454483871</v>
      </c>
      <c r="BK22" s="21" t="n">
        <f aca="false">SUM(C22:BJ22)</f>
        <v>9.75744281633132</v>
      </c>
    </row>
    <row r="23" customFormat="false" ht="12.75" hidden="false" customHeight="false" outlineLevel="0" collapsed="false">
      <c r="A23" s="18"/>
      <c r="B23" s="19" t="s">
        <v>2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.140386109322581</v>
      </c>
      <c r="I23" s="20" t="n">
        <v>0</v>
      </c>
      <c r="J23" s="20" t="n">
        <v>0</v>
      </c>
      <c r="K23" s="20" t="n">
        <v>0</v>
      </c>
      <c r="L23" s="20" t="n">
        <v>0.117561161354839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332253045903226</v>
      </c>
      <c r="S23" s="20" t="n">
        <v>0</v>
      </c>
      <c r="T23" s="20" t="n">
        <v>0</v>
      </c>
      <c r="U23" s="20" t="n">
        <v>0</v>
      </c>
      <c r="V23" s="20" t="n">
        <v>0.0778336445806452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.0883195877096775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.0274157343548387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.994827691741936</v>
      </c>
      <c r="AW23" s="20" t="n">
        <v>0.464939184387097</v>
      </c>
      <c r="AX23" s="20" t="n">
        <v>0</v>
      </c>
      <c r="AY23" s="20" t="n">
        <v>0</v>
      </c>
      <c r="AZ23" s="20" t="n">
        <v>0.799751145140147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1.05314427164516</v>
      </c>
      <c r="BG23" s="20" t="n">
        <v>0.447821159677419</v>
      </c>
      <c r="BH23" s="20" t="n">
        <v>0</v>
      </c>
      <c r="BI23" s="20" t="n">
        <v>0</v>
      </c>
      <c r="BJ23" s="20" t="n">
        <v>0.425134935903226</v>
      </c>
      <c r="BK23" s="21" t="n">
        <f aca="false">SUM(C23:BJ23)</f>
        <v>4.96938767172079</v>
      </c>
    </row>
    <row r="24" customFormat="false" ht="12.75" hidden="false" customHeight="false" outlineLevel="0" collapsed="false">
      <c r="A24" s="18"/>
      <c r="B24" s="19" t="s">
        <v>2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.110716959322581</v>
      </c>
      <c r="I24" s="20" t="n">
        <v>0.298120552709677</v>
      </c>
      <c r="J24" s="20" t="n">
        <v>0</v>
      </c>
      <c r="K24" s="20" t="n">
        <v>0</v>
      </c>
      <c r="L24" s="20" t="n">
        <v>0.796752675516129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.363409824516129</v>
      </c>
      <c r="S24" s="20" t="n">
        <v>0.217399322935484</v>
      </c>
      <c r="T24" s="20" t="n">
        <v>0</v>
      </c>
      <c r="U24" s="20" t="n">
        <v>0</v>
      </c>
      <c r="V24" s="20" t="n">
        <v>6.04271970193549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136991955806452</v>
      </c>
      <c r="AC24" s="20" t="n">
        <v>0</v>
      </c>
      <c r="AD24" s="20" t="n">
        <v>0</v>
      </c>
      <c r="AE24" s="20" t="n">
        <v>0</v>
      </c>
      <c r="AF24" s="20" t="n">
        <v>0.0778603208064516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.54180684370968</v>
      </c>
      <c r="AW24" s="20" t="n">
        <v>2.11272659993548</v>
      </c>
      <c r="AX24" s="20" t="n">
        <v>0</v>
      </c>
      <c r="AY24" s="20" t="n">
        <v>0</v>
      </c>
      <c r="AZ24" s="20" t="n">
        <v>6.79303708430053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6.26451564125807</v>
      </c>
      <c r="BG24" s="20" t="n">
        <v>0.832186137870968</v>
      </c>
      <c r="BH24" s="20" t="n">
        <v>0</v>
      </c>
      <c r="BI24" s="20" t="n">
        <v>0</v>
      </c>
      <c r="BJ24" s="20" t="n">
        <v>4.01597186964516</v>
      </c>
      <c r="BK24" s="21" t="n">
        <f aca="false">SUM(C24:BJ24)</f>
        <v>29.4809227300425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.172986149612903</v>
      </c>
      <c r="I25" s="20" t="n">
        <v>4.26853024222581</v>
      </c>
      <c r="J25" s="20" t="n">
        <v>0</v>
      </c>
      <c r="K25" s="20" t="n">
        <v>0</v>
      </c>
      <c r="L25" s="20" t="n">
        <v>0.0359608549354839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123585070193548</v>
      </c>
      <c r="S25" s="20" t="n">
        <v>0</v>
      </c>
      <c r="T25" s="20" t="n">
        <v>0</v>
      </c>
      <c r="U25" s="20" t="n">
        <v>0</v>
      </c>
      <c r="V25" s="20" t="n">
        <v>0.369065291709677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.00896787622580645</v>
      </c>
      <c r="AC25" s="20" t="n">
        <v>0</v>
      </c>
      <c r="AD25" s="20" t="n">
        <v>0</v>
      </c>
      <c r="AE25" s="20" t="n">
        <v>0</v>
      </c>
      <c r="AF25" s="20" t="n">
        <v>4.88550698354839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1.67383297477419</v>
      </c>
      <c r="AW25" s="20" t="n">
        <v>0.538072506483871</v>
      </c>
      <c r="AX25" s="20" t="n">
        <v>0</v>
      </c>
      <c r="AY25" s="20" t="n">
        <v>0</v>
      </c>
      <c r="AZ25" s="20" t="n">
        <v>6.80173951137505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1.66076011696774</v>
      </c>
      <c r="BG25" s="20" t="n">
        <v>0.735220032709677</v>
      </c>
      <c r="BH25" s="20" t="n">
        <v>0</v>
      </c>
      <c r="BI25" s="20" t="n">
        <v>0</v>
      </c>
      <c r="BJ25" s="20" t="n">
        <v>0.699587969774194</v>
      </c>
      <c r="BK25" s="21" t="n">
        <f aca="false">SUM(C25:BJ25)</f>
        <v>21.9738155805363</v>
      </c>
    </row>
    <row r="26" customFormat="false" ht="12.75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.155436446870968</v>
      </c>
      <c r="I26" s="20" t="n">
        <v>8.23194167770968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.145070381580645</v>
      </c>
      <c r="S26" s="20" t="n">
        <v>0</v>
      </c>
      <c r="T26" s="20" t="n">
        <v>0</v>
      </c>
      <c r="U26" s="20" t="n">
        <v>0</v>
      </c>
      <c r="V26" s="20" t="n">
        <v>0.396831389483871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0137500706774194</v>
      </c>
      <c r="AC26" s="20" t="n">
        <v>0</v>
      </c>
      <c r="AD26" s="20" t="n">
        <v>0</v>
      </c>
      <c r="AE26" s="20" t="n">
        <v>0</v>
      </c>
      <c r="AF26" s="20" t="n">
        <v>0.370227125580645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1.66182556645161</v>
      </c>
      <c r="AW26" s="20" t="n">
        <v>9.48947956248387</v>
      </c>
      <c r="AX26" s="20" t="n">
        <v>0</v>
      </c>
      <c r="AY26" s="20" t="n">
        <v>0</v>
      </c>
      <c r="AZ26" s="20" t="n">
        <v>2.30271628696544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1.41105097812903</v>
      </c>
      <c r="BG26" s="20" t="n">
        <v>0</v>
      </c>
      <c r="BH26" s="20" t="n">
        <v>0</v>
      </c>
      <c r="BI26" s="20" t="n">
        <v>0</v>
      </c>
      <c r="BJ26" s="20" t="n">
        <v>1.83088347367742</v>
      </c>
      <c r="BK26" s="21" t="n">
        <f aca="false">SUM(C26:BJ26)</f>
        <v>26.0092129596106</v>
      </c>
    </row>
    <row r="27" customFormat="false" ht="12.75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.072598168</v>
      </c>
      <c r="I27" s="20" t="n">
        <v>0</v>
      </c>
      <c r="J27" s="20" t="n">
        <v>0</v>
      </c>
      <c r="K27" s="20" t="n">
        <v>0</v>
      </c>
      <c r="L27" s="20" t="n">
        <v>0.13773518983871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.00814759806451613</v>
      </c>
      <c r="S27" s="20" t="n">
        <v>0</v>
      </c>
      <c r="T27" s="20" t="n">
        <v>0.358111495032258</v>
      </c>
      <c r="U27" s="20" t="n">
        <v>0</v>
      </c>
      <c r="V27" s="20" t="n">
        <v>0.157191665096774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.0733247820967742</v>
      </c>
      <c r="AC27" s="20" t="n">
        <v>0</v>
      </c>
      <c r="AD27" s="20" t="n">
        <v>0</v>
      </c>
      <c r="AE27" s="20" t="n">
        <v>0</v>
      </c>
      <c r="AF27" s="20" t="n">
        <v>0.43711530183871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1.07787788829032</v>
      </c>
      <c r="AW27" s="20" t="n">
        <v>2.82926985935484</v>
      </c>
      <c r="AX27" s="20" t="n">
        <v>0</v>
      </c>
      <c r="AY27" s="20" t="n">
        <v>0</v>
      </c>
      <c r="AZ27" s="20" t="n">
        <v>7.06937087796533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2.97862168370968</v>
      </c>
      <c r="BG27" s="20" t="n">
        <v>0</v>
      </c>
      <c r="BH27" s="20" t="n">
        <v>0</v>
      </c>
      <c r="BI27" s="20" t="n">
        <v>0</v>
      </c>
      <c r="BJ27" s="20" t="n">
        <v>0.354060008225806</v>
      </c>
      <c r="BK27" s="21" t="n">
        <f aca="false">SUM(C27:BJ27)</f>
        <v>15.5534245175137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.139894072129032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.0318720460322581</v>
      </c>
      <c r="S28" s="20" t="n">
        <v>0</v>
      </c>
      <c r="T28" s="20" t="n">
        <v>0</v>
      </c>
      <c r="U28" s="20" t="n">
        <v>0</v>
      </c>
      <c r="V28" s="20" t="n">
        <v>0.137574238935484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.260434605612903</v>
      </c>
      <c r="AC28" s="20" t="n">
        <v>0</v>
      </c>
      <c r="AD28" s="20" t="n">
        <v>0</v>
      </c>
      <c r="AE28" s="20" t="n">
        <v>0</v>
      </c>
      <c r="AF28" s="20" t="n">
        <v>0.904484033290323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.85462756583871</v>
      </c>
      <c r="AW28" s="20" t="n">
        <v>1.12631373551613</v>
      </c>
      <c r="AX28" s="20" t="n">
        <v>0</v>
      </c>
      <c r="AY28" s="20" t="n">
        <v>0</v>
      </c>
      <c r="AZ28" s="20" t="n">
        <v>1.55663206214604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1.62220168332258</v>
      </c>
      <c r="BG28" s="20" t="n">
        <v>0.138927888258065</v>
      </c>
      <c r="BH28" s="20" t="n">
        <v>0</v>
      </c>
      <c r="BI28" s="20" t="n">
        <v>0</v>
      </c>
      <c r="BJ28" s="20" t="n">
        <v>0.906243688129032</v>
      </c>
      <c r="BK28" s="21" t="n">
        <f aca="false">SUM(C28:BJ28)</f>
        <v>7.67920561921056</v>
      </c>
    </row>
    <row r="29" customFormat="false" ht="12.75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.0135760445806452</v>
      </c>
      <c r="I29" s="20" t="n">
        <v>0</v>
      </c>
      <c r="J29" s="20" t="n">
        <v>0</v>
      </c>
      <c r="K29" s="20" t="n">
        <v>0</v>
      </c>
      <c r="L29" s="20" t="n">
        <v>0.0678655589032258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00781499735483871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.0234640377419355</v>
      </c>
      <c r="AC29" s="20" t="n">
        <v>0</v>
      </c>
      <c r="AD29" s="20" t="n">
        <v>0</v>
      </c>
      <c r="AE29" s="20" t="n">
        <v>0</v>
      </c>
      <c r="AF29" s="20" t="n">
        <v>0.0730665090322581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.0161121567741936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.423998353</v>
      </c>
      <c r="AW29" s="20" t="n">
        <v>0</v>
      </c>
      <c r="AX29" s="20" t="n">
        <v>0</v>
      </c>
      <c r="AY29" s="20" t="n">
        <v>0</v>
      </c>
      <c r="AZ29" s="20" t="n">
        <v>0.074595482491524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252333890677419</v>
      </c>
      <c r="BG29" s="20" t="n">
        <v>0.306480959870968</v>
      </c>
      <c r="BH29" s="20" t="n">
        <v>0</v>
      </c>
      <c r="BI29" s="20" t="n">
        <v>0</v>
      </c>
      <c r="BJ29" s="20" t="n">
        <v>0</v>
      </c>
      <c r="BK29" s="21" t="n">
        <f aca="false">SUM(C29:BJ29)</f>
        <v>1.25930799042701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.108708723645161</v>
      </c>
      <c r="I30" s="20" t="n">
        <v>0</v>
      </c>
      <c r="J30" s="20" t="n">
        <v>0</v>
      </c>
      <c r="K30" s="20" t="n">
        <v>0</v>
      </c>
      <c r="L30" s="20" t="n">
        <v>0.0742032097096774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0603109028709678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.0144267830967742</v>
      </c>
      <c r="AC30" s="20" t="n">
        <v>0</v>
      </c>
      <c r="AD30" s="20" t="n">
        <v>0</v>
      </c>
      <c r="AE30" s="20" t="n">
        <v>0</v>
      </c>
      <c r="AF30" s="20" t="n">
        <v>0.41151745616129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.00169639048387097</v>
      </c>
      <c r="AM30" s="20" t="n">
        <v>0</v>
      </c>
      <c r="AN30" s="20" t="n">
        <v>0</v>
      </c>
      <c r="AO30" s="20" t="n">
        <v>0</v>
      </c>
      <c r="AP30" s="20" t="n">
        <v>0.0763943461290322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.758163157419355</v>
      </c>
      <c r="AW30" s="20" t="n">
        <v>0.347370598741936</v>
      </c>
      <c r="AX30" s="20" t="n">
        <v>0</v>
      </c>
      <c r="AY30" s="20" t="n">
        <v>0</v>
      </c>
      <c r="AZ30" s="20" t="n">
        <v>0.525527304883959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1.46821514367742</v>
      </c>
      <c r="BG30" s="20" t="n">
        <v>0.231769716580645</v>
      </c>
      <c r="BH30" s="20" t="n">
        <v>0</v>
      </c>
      <c r="BI30" s="20" t="n">
        <v>0</v>
      </c>
      <c r="BJ30" s="20" t="n">
        <v>0.444250213129032</v>
      </c>
      <c r="BK30" s="21" t="n">
        <f aca="false">SUM(C30:BJ30)</f>
        <v>4.52255394652912</v>
      </c>
    </row>
    <row r="31" customFormat="false" ht="12.75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00329051364516129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.0247784391935484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.237735320806452</v>
      </c>
      <c r="AW31" s="20" t="n">
        <v>0</v>
      </c>
      <c r="AX31" s="20" t="n">
        <v>0</v>
      </c>
      <c r="AY31" s="20" t="n">
        <v>0</v>
      </c>
      <c r="AZ31" s="20" t="n">
        <v>0.262221837765882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.23733114416129</v>
      </c>
      <c r="BG31" s="20" t="n">
        <v>0.381051686516129</v>
      </c>
      <c r="BH31" s="20" t="n">
        <v>0</v>
      </c>
      <c r="BI31" s="20" t="n">
        <v>0</v>
      </c>
      <c r="BJ31" s="20" t="n">
        <v>0.0469124769032258</v>
      </c>
      <c r="BK31" s="21" t="n">
        <f aca="false">SUM(C31:BJ31)</f>
        <v>1.19332141899169</v>
      </c>
    </row>
    <row r="32" customFormat="false" ht="12.75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.147947033</v>
      </c>
      <c r="I32" s="20" t="n">
        <v>0</v>
      </c>
      <c r="J32" s="20" t="n">
        <v>0</v>
      </c>
      <c r="K32" s="20" t="n">
        <v>0</v>
      </c>
      <c r="L32" s="20" t="n">
        <v>0.910767047677419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084342465967742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.059385752967742</v>
      </c>
      <c r="AC32" s="20" t="n">
        <v>0</v>
      </c>
      <c r="AD32" s="20" t="n">
        <v>0</v>
      </c>
      <c r="AE32" s="20" t="n">
        <v>0</v>
      </c>
      <c r="AF32" s="20" t="n">
        <v>0.209824674096774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.0190313958064516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11273595435484</v>
      </c>
      <c r="AW32" s="20" t="n">
        <v>4.81125981925807</v>
      </c>
      <c r="AX32" s="20" t="n">
        <v>0</v>
      </c>
      <c r="AY32" s="20" t="n">
        <v>0</v>
      </c>
      <c r="AZ32" s="20" t="n">
        <v>2.23882816291152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982380084645161</v>
      </c>
      <c r="BG32" s="20" t="n">
        <v>0</v>
      </c>
      <c r="BH32" s="20" t="n">
        <v>0</v>
      </c>
      <c r="BI32" s="20" t="n">
        <v>0</v>
      </c>
      <c r="BJ32" s="20" t="n">
        <v>1.25238651970968</v>
      </c>
      <c r="BK32" s="21" t="n">
        <f aca="false">SUM(C32:BJ32)</f>
        <v>11.8288889103954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.160591235677419</v>
      </c>
      <c r="I33" s="20" t="n">
        <v>0</v>
      </c>
      <c r="J33" s="20" t="n">
        <v>0</v>
      </c>
      <c r="K33" s="20" t="n">
        <v>0</v>
      </c>
      <c r="L33" s="20" t="n">
        <v>0.24996502483871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.0238743238064516</v>
      </c>
      <c r="S33" s="20" t="n">
        <v>0</v>
      </c>
      <c r="T33" s="20" t="n">
        <v>0</v>
      </c>
      <c r="U33" s="20" t="n">
        <v>0</v>
      </c>
      <c r="V33" s="20" t="n">
        <v>0.0631577543225806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.0493605429354839</v>
      </c>
      <c r="AC33" s="20" t="n">
        <v>0</v>
      </c>
      <c r="AD33" s="20" t="n">
        <v>0</v>
      </c>
      <c r="AE33" s="20" t="n">
        <v>0</v>
      </c>
      <c r="AF33" s="20" t="n">
        <v>0.0563978848709678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1.37420041358065</v>
      </c>
      <c r="AW33" s="20" t="n">
        <v>0.608981882096774</v>
      </c>
      <c r="AX33" s="20" t="n">
        <v>0</v>
      </c>
      <c r="AY33" s="20" t="n">
        <v>0</v>
      </c>
      <c r="AZ33" s="20" t="n">
        <v>2.34173710235203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1.19815542641935</v>
      </c>
      <c r="BG33" s="20" t="n">
        <v>0</v>
      </c>
      <c r="BH33" s="20" t="n">
        <v>0</v>
      </c>
      <c r="BI33" s="20" t="n">
        <v>0</v>
      </c>
      <c r="BJ33" s="20" t="n">
        <v>0.849139787483871</v>
      </c>
      <c r="BK33" s="21" t="n">
        <f aca="false">SUM(C33:BJ33)</f>
        <v>6.97556137838429</v>
      </c>
    </row>
    <row r="34" customFormat="false" ht="12.75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.410050040225807</v>
      </c>
      <c r="I34" s="20" t="n">
        <v>0.0580110350645161</v>
      </c>
      <c r="J34" s="20" t="n">
        <v>0</v>
      </c>
      <c r="K34" s="20" t="n">
        <v>0</v>
      </c>
      <c r="L34" s="20" t="n">
        <v>0.213112187516129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.104889027</v>
      </c>
      <c r="S34" s="20" t="n">
        <v>0.241148401548387</v>
      </c>
      <c r="T34" s="20" t="n">
        <v>0</v>
      </c>
      <c r="U34" s="20" t="n">
        <v>0</v>
      </c>
      <c r="V34" s="20" t="n">
        <v>0.209634121064516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.121268476741935</v>
      </c>
      <c r="AC34" s="20" t="n">
        <v>0.0151006741935484</v>
      </c>
      <c r="AD34" s="20" t="n">
        <v>0</v>
      </c>
      <c r="AE34" s="20" t="n">
        <v>0</v>
      </c>
      <c r="AF34" s="20" t="n">
        <v>0.203619687387097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1.38084013716129</v>
      </c>
      <c r="AW34" s="20" t="n">
        <v>7.920271152</v>
      </c>
      <c r="AX34" s="20" t="n">
        <v>0</v>
      </c>
      <c r="AY34" s="20" t="n">
        <v>0</v>
      </c>
      <c r="AZ34" s="20" t="n">
        <v>14.165465892891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1.58729801729032</v>
      </c>
      <c r="BG34" s="20" t="n">
        <v>0.197929188645161</v>
      </c>
      <c r="BH34" s="20" t="n">
        <v>0</v>
      </c>
      <c r="BI34" s="20" t="n">
        <v>0</v>
      </c>
      <c r="BJ34" s="20" t="n">
        <v>0.29631474916129</v>
      </c>
      <c r="BK34" s="21" t="n">
        <f aca="false">SUM(C34:BJ34)</f>
        <v>27.124952787891</v>
      </c>
    </row>
    <row r="35" customFormat="false" ht="12.75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.0968425599032258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.12143504916129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.0100339612903226</v>
      </c>
      <c r="AC35" s="20" t="n">
        <v>0</v>
      </c>
      <c r="AD35" s="20" t="n">
        <v>0</v>
      </c>
      <c r="AE35" s="20" t="n">
        <v>0</v>
      </c>
      <c r="AF35" s="20" t="n">
        <v>0.246565445612903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.538964810709677</v>
      </c>
      <c r="AW35" s="20" t="n">
        <v>0.232593579774193</v>
      </c>
      <c r="AX35" s="20" t="n">
        <v>0</v>
      </c>
      <c r="AY35" s="20" t="n">
        <v>0</v>
      </c>
      <c r="AZ35" s="20" t="n">
        <v>2.70793180877261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1.16302516877419</v>
      </c>
      <c r="BG35" s="20" t="n">
        <v>0.015896423</v>
      </c>
      <c r="BH35" s="20" t="n">
        <v>0</v>
      </c>
      <c r="BI35" s="20" t="n">
        <v>0</v>
      </c>
      <c r="BJ35" s="20" t="n">
        <v>0.490306719580645</v>
      </c>
      <c r="BK35" s="21" t="n">
        <f aca="false">SUM(C35:BJ35)</f>
        <v>5.62359552657906</v>
      </c>
    </row>
    <row r="36" customFormat="false" ht="12.75" hidden="false" customHeight="false" outlineLevel="0" collapsed="false">
      <c r="A36" s="18"/>
      <c r="B36" s="19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.288504084903226</v>
      </c>
      <c r="I36" s="20" t="n">
        <v>0</v>
      </c>
      <c r="J36" s="20" t="n">
        <v>0</v>
      </c>
      <c r="K36" s="20" t="n">
        <v>0</v>
      </c>
      <c r="L36" s="20" t="n">
        <v>0.094938335483871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.0759506683870968</v>
      </c>
      <c r="S36" s="20" t="n">
        <v>0</v>
      </c>
      <c r="T36" s="20" t="n">
        <v>0</v>
      </c>
      <c r="U36" s="20" t="n">
        <v>0</v>
      </c>
      <c r="V36" s="20" t="n">
        <v>0.0542504774193548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.138896961935484</v>
      </c>
      <c r="AW36" s="20" t="n">
        <v>0</v>
      </c>
      <c r="AX36" s="20" t="n">
        <v>0</v>
      </c>
      <c r="AY36" s="20" t="n">
        <v>0</v>
      </c>
      <c r="AZ36" s="20" t="n">
        <v>1.09228301175807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.0332423477419355</v>
      </c>
      <c r="BG36" s="20" t="n">
        <v>0</v>
      </c>
      <c r="BH36" s="20" t="n">
        <v>0</v>
      </c>
      <c r="BI36" s="20" t="n">
        <v>0</v>
      </c>
      <c r="BJ36" s="20" t="n">
        <v>0</v>
      </c>
      <c r="BK36" s="21" t="n">
        <f aca="false">SUM(C36:BJ36)</f>
        <v>1.77806588762903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.101094943548387</v>
      </c>
      <c r="I37" s="20" t="n">
        <v>0</v>
      </c>
      <c r="J37" s="20" t="n">
        <v>0</v>
      </c>
      <c r="K37" s="20" t="n">
        <v>0</v>
      </c>
      <c r="L37" s="20" t="n">
        <v>0.33698314516129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134793258064516</v>
      </c>
      <c r="S37" s="20" t="n">
        <v>0.134793258064516</v>
      </c>
      <c r="T37" s="20" t="n">
        <v>0</v>
      </c>
      <c r="U37" s="20" t="n">
        <v>0</v>
      </c>
      <c r="V37" s="20" t="n">
        <v>0.134793258064516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.0654793058709677</v>
      </c>
      <c r="AW37" s="20" t="n">
        <v>0</v>
      </c>
      <c r="AX37" s="20" t="n">
        <v>0</v>
      </c>
      <c r="AY37" s="20" t="n">
        <v>0</v>
      </c>
      <c r="AZ37" s="20" t="n">
        <v>1.54102262896593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.0581763123870968</v>
      </c>
      <c r="BG37" s="20" t="n">
        <v>0</v>
      </c>
      <c r="BH37" s="20" t="n">
        <v>0</v>
      </c>
      <c r="BI37" s="20" t="n">
        <v>0</v>
      </c>
      <c r="BJ37" s="20" t="n">
        <v>0</v>
      </c>
      <c r="BK37" s="21" t="n">
        <f aca="false">SUM(C37:BJ37)</f>
        <v>2.50713611012722</v>
      </c>
    </row>
    <row r="38" customFormat="false" ht="12.75" hidden="false" customHeight="false" outlineLevel="0" collapsed="false">
      <c r="A38" s="18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.0797250412903226</v>
      </c>
      <c r="I38" s="20" t="n">
        <v>0</v>
      </c>
      <c r="J38" s="20" t="n">
        <v>0</v>
      </c>
      <c r="K38" s="20" t="n">
        <v>0</v>
      </c>
      <c r="L38" s="20" t="n">
        <v>0.0687284838709678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.102320950387097</v>
      </c>
      <c r="S38" s="20" t="n">
        <v>0</v>
      </c>
      <c r="T38" s="20" t="n">
        <v>0</v>
      </c>
      <c r="U38" s="20" t="n">
        <v>0</v>
      </c>
      <c r="V38" s="20" t="n">
        <v>0.0207028468387097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.0540895540322581</v>
      </c>
      <c r="AW38" s="20" t="n">
        <v>0</v>
      </c>
      <c r="AX38" s="20" t="n">
        <v>0</v>
      </c>
      <c r="AY38" s="20" t="n">
        <v>0</v>
      </c>
      <c r="AZ38" s="20" t="n">
        <v>1.67476720575884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.0967497648387097</v>
      </c>
      <c r="BG38" s="20" t="n">
        <v>0.06797</v>
      </c>
      <c r="BH38" s="20" t="n">
        <v>0</v>
      </c>
      <c r="BI38" s="20" t="n">
        <v>0</v>
      </c>
      <c r="BJ38" s="20" t="n">
        <v>0.246671210419355</v>
      </c>
      <c r="BK38" s="21" t="n">
        <f aca="false">SUM(C38:BJ38)</f>
        <v>2.41172505743626</v>
      </c>
    </row>
    <row r="39" customFormat="false" ht="12.7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.182336237516129</v>
      </c>
      <c r="I39" s="20" t="n">
        <v>0</v>
      </c>
      <c r="J39" s="20" t="n">
        <v>0</v>
      </c>
      <c r="K39" s="20" t="n">
        <v>0</v>
      </c>
      <c r="L39" s="20" t="n">
        <v>1.19757677029032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.0539855225806452</v>
      </c>
      <c r="S39" s="20" t="n">
        <v>0</v>
      </c>
      <c r="T39" s="20" t="n">
        <v>0</v>
      </c>
      <c r="U39" s="20" t="n">
        <v>0</v>
      </c>
      <c r="V39" s="20" t="n">
        <v>0.570703743645161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.111198627516129</v>
      </c>
      <c r="AW39" s="20" t="n">
        <v>0.134105322580645</v>
      </c>
      <c r="AX39" s="20" t="n">
        <v>0</v>
      </c>
      <c r="AY39" s="20" t="n">
        <v>0</v>
      </c>
      <c r="AZ39" s="20" t="n">
        <v>1.59931926402054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.158415172548387</v>
      </c>
      <c r="BG39" s="20" t="n">
        <v>0</v>
      </c>
      <c r="BH39" s="20" t="n">
        <v>0</v>
      </c>
      <c r="BI39" s="20" t="n">
        <v>0</v>
      </c>
      <c r="BJ39" s="20" t="n">
        <v>0.138799008870968</v>
      </c>
      <c r="BK39" s="21" t="n">
        <f aca="false">SUM(C39:BJ39)</f>
        <v>4.14643966956892</v>
      </c>
    </row>
    <row r="40" customFormat="false" ht="12.7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.184812897677419</v>
      </c>
      <c r="I40" s="20" t="n">
        <v>0</v>
      </c>
      <c r="J40" s="20" t="n">
        <v>0</v>
      </c>
      <c r="K40" s="20" t="n">
        <v>0</v>
      </c>
      <c r="L40" s="20" t="n">
        <v>0.537364903225806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0241814206451613</v>
      </c>
      <c r="S40" s="20" t="n">
        <v>0</v>
      </c>
      <c r="T40" s="20" t="n">
        <v>0</v>
      </c>
      <c r="U40" s="20" t="n">
        <v>0</v>
      </c>
      <c r="V40" s="20" t="n">
        <v>0.0940388580645161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.0479968606451613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.345825048580645</v>
      </c>
      <c r="AW40" s="20" t="n">
        <v>0</v>
      </c>
      <c r="AX40" s="20" t="n">
        <v>0</v>
      </c>
      <c r="AY40" s="20" t="n">
        <v>0</v>
      </c>
      <c r="AZ40" s="20" t="n">
        <v>2.02271401684776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.119666044935484</v>
      </c>
      <c r="BG40" s="20" t="n">
        <v>0</v>
      </c>
      <c r="BH40" s="20" t="n">
        <v>0</v>
      </c>
      <c r="BI40" s="20" t="n">
        <v>0</v>
      </c>
      <c r="BJ40" s="20" t="n">
        <v>0.37177801616129</v>
      </c>
      <c r="BK40" s="21" t="n">
        <f aca="false">SUM(C40:BJ40)</f>
        <v>3.74837806678325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.936579259580645</v>
      </c>
      <c r="I41" s="20" t="n">
        <v>0</v>
      </c>
      <c r="J41" s="20" t="n">
        <v>0</v>
      </c>
      <c r="K41" s="20" t="n">
        <v>0</v>
      </c>
      <c r="L41" s="20" t="n">
        <v>28.1290280896452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.819699315290323</v>
      </c>
      <c r="S41" s="20" t="n">
        <v>0.577589935483871</v>
      </c>
      <c r="T41" s="20" t="n">
        <v>0</v>
      </c>
      <c r="U41" s="20" t="n">
        <v>0</v>
      </c>
      <c r="V41" s="20" t="n">
        <v>4.21380928490323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.128690211129032</v>
      </c>
      <c r="AC41" s="20" t="n">
        <v>0</v>
      </c>
      <c r="AD41" s="20" t="n">
        <v>0</v>
      </c>
      <c r="AE41" s="20" t="n">
        <v>0</v>
      </c>
      <c r="AF41" s="20" t="n">
        <v>0.575079490322581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.0140263290322581</v>
      </c>
      <c r="AM41" s="20" t="n">
        <v>0</v>
      </c>
      <c r="AN41" s="20" t="n">
        <v>0</v>
      </c>
      <c r="AO41" s="20" t="n">
        <v>0</v>
      </c>
      <c r="AP41" s="20" t="n">
        <v>0.0981843032258064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14.9171689089032</v>
      </c>
      <c r="AW41" s="20" t="n">
        <v>15.1790056197097</v>
      </c>
      <c r="AX41" s="20" t="n">
        <v>0</v>
      </c>
      <c r="AY41" s="20" t="n">
        <v>0</v>
      </c>
      <c r="AZ41" s="20" t="n">
        <v>123.713778540027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23.2189883230323</v>
      </c>
      <c r="BG41" s="20" t="n">
        <v>3.28214696722581</v>
      </c>
      <c r="BH41" s="20" t="n">
        <v>0.210397482580645</v>
      </c>
      <c r="BI41" s="20" t="n">
        <v>0</v>
      </c>
      <c r="BJ41" s="20" t="n">
        <v>14.3654191880645</v>
      </c>
      <c r="BK41" s="21" t="n">
        <f aca="false">SUM(C41:BJ41)</f>
        <v>230.379591248156</v>
      </c>
    </row>
    <row r="42" customFormat="false" ht="12.75" hidden="false" customHeight="false" outlineLevel="0" collapsed="false">
      <c r="A42" s="18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.0257609170967742</v>
      </c>
      <c r="I42" s="20" t="n">
        <v>0</v>
      </c>
      <c r="J42" s="20" t="n">
        <v>0</v>
      </c>
      <c r="K42" s="20" t="n">
        <v>0</v>
      </c>
      <c r="L42" s="20" t="n">
        <v>0.216934038709677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.044742645483871</v>
      </c>
      <c r="S42" s="20" t="n">
        <v>0.0677918870967742</v>
      </c>
      <c r="T42" s="20" t="n">
        <v>0</v>
      </c>
      <c r="U42" s="20" t="n">
        <v>0</v>
      </c>
      <c r="V42" s="20" t="n">
        <v>0.132548064193548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.074060835483871</v>
      </c>
      <c r="AW42" s="20" t="n">
        <v>0</v>
      </c>
      <c r="AX42" s="20" t="n">
        <v>0</v>
      </c>
      <c r="AY42" s="20" t="n">
        <v>0</v>
      </c>
      <c r="AZ42" s="20" t="n">
        <v>0.0967802761339744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.194257213967742</v>
      </c>
      <c r="BG42" s="20" t="n">
        <v>0</v>
      </c>
      <c r="BH42" s="20" t="n">
        <v>0</v>
      </c>
      <c r="BI42" s="20" t="n">
        <v>0</v>
      </c>
      <c r="BJ42" s="20" t="n">
        <v>0.0310210192580645</v>
      </c>
      <c r="BK42" s="21" t="n">
        <f aca="false">SUM(C42:BJ42)</f>
        <v>0.883896897424297</v>
      </c>
    </row>
    <row r="43" customFormat="false" ht="12.75" hidden="false" customHeight="false" outlineLevel="0" collapsed="false">
      <c r="A43" s="18"/>
      <c r="B43" s="19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00135186419354839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.151026710967742</v>
      </c>
      <c r="AW43" s="20" t="n">
        <v>0</v>
      </c>
      <c r="AX43" s="20" t="n">
        <v>0</v>
      </c>
      <c r="AY43" s="20" t="n">
        <v>0</v>
      </c>
      <c r="AZ43" s="20" t="n">
        <v>2.41625148387097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1" t="n">
        <f aca="false">SUM(C43:BJ43)</f>
        <v>2.56863005903226</v>
      </c>
    </row>
    <row r="44" customFormat="false" ht="12.7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.197859662516129</v>
      </c>
      <c r="I44" s="20" t="n">
        <v>0</v>
      </c>
      <c r="J44" s="20" t="n">
        <v>0</v>
      </c>
      <c r="K44" s="20" t="n">
        <v>0</v>
      </c>
      <c r="L44" s="20" t="n">
        <v>0.834460080645161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.0694270787096774</v>
      </c>
      <c r="S44" s="20" t="n">
        <v>0</v>
      </c>
      <c r="T44" s="20" t="n">
        <v>0</v>
      </c>
      <c r="U44" s="20" t="n">
        <v>0</v>
      </c>
      <c r="V44" s="20" t="n">
        <v>0.0667568064516129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0066314435483871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.373937283290323</v>
      </c>
      <c r="AW44" s="20" t="n">
        <v>0</v>
      </c>
      <c r="AX44" s="20" t="n">
        <v>0</v>
      </c>
      <c r="AY44" s="20" t="n">
        <v>0</v>
      </c>
      <c r="AZ44" s="20" t="n">
        <v>0.218837637182653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.102909956032258</v>
      </c>
      <c r="BG44" s="20" t="n">
        <v>0</v>
      </c>
      <c r="BH44" s="20" t="n">
        <v>0</v>
      </c>
      <c r="BI44" s="20" t="n">
        <v>0</v>
      </c>
      <c r="BJ44" s="20" t="n">
        <v>0.0331373234193548</v>
      </c>
      <c r="BK44" s="21" t="n">
        <f aca="false">SUM(C44:BJ44)</f>
        <v>1.90395727179556</v>
      </c>
    </row>
    <row r="45" customFormat="false" ht="12.75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.422061125064516</v>
      </c>
      <c r="I45" s="20" t="n">
        <v>0.00428754967741935</v>
      </c>
      <c r="J45" s="20" t="n">
        <v>0</v>
      </c>
      <c r="K45" s="20" t="n">
        <v>0</v>
      </c>
      <c r="L45" s="20" t="n">
        <v>8.80264500806452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463134237225807</v>
      </c>
      <c r="S45" s="20" t="n">
        <v>0</v>
      </c>
      <c r="T45" s="20" t="n">
        <v>0</v>
      </c>
      <c r="U45" s="20" t="n">
        <v>0</v>
      </c>
      <c r="V45" s="20" t="n">
        <v>0.0865242816774193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.060069931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14.7794020510968</v>
      </c>
      <c r="AW45" s="20" t="n">
        <v>6.15909720716129</v>
      </c>
      <c r="AX45" s="20" t="n">
        <v>0</v>
      </c>
      <c r="AY45" s="20" t="n">
        <v>0</v>
      </c>
      <c r="AZ45" s="20" t="n">
        <v>69.95971516618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17.3692496337419</v>
      </c>
      <c r="BG45" s="20" t="n">
        <v>0.0555549290322581</v>
      </c>
      <c r="BH45" s="20" t="n">
        <v>0</v>
      </c>
      <c r="BI45" s="20" t="n">
        <v>0</v>
      </c>
      <c r="BJ45" s="20" t="n">
        <v>9.34843723767742</v>
      </c>
      <c r="BK45" s="21" t="n">
        <f aca="false">SUM(C45:BJ45)</f>
        <v>127.510178357599</v>
      </c>
    </row>
    <row r="46" customFormat="false" ht="12.7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.000666331451612903</v>
      </c>
      <c r="I46" s="20" t="n">
        <v>0</v>
      </c>
      <c r="J46" s="20" t="n">
        <v>0</v>
      </c>
      <c r="K46" s="20" t="n">
        <v>0</v>
      </c>
      <c r="L46" s="20" t="n">
        <v>0.019989943548387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.0531311009677419</v>
      </c>
      <c r="AW46" s="20" t="n">
        <v>0</v>
      </c>
      <c r="AX46" s="20" t="n">
        <v>0</v>
      </c>
      <c r="AY46" s="20" t="n">
        <v>0</v>
      </c>
      <c r="AZ46" s="20" t="n">
        <v>0.197829708635016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.0252435838709677</v>
      </c>
      <c r="BG46" s="20" t="n">
        <v>0</v>
      </c>
      <c r="BH46" s="20" t="n">
        <v>0</v>
      </c>
      <c r="BI46" s="20" t="n">
        <v>0</v>
      </c>
      <c r="BJ46" s="20" t="n">
        <v>0</v>
      </c>
      <c r="BK46" s="21" t="n">
        <f aca="false">SUM(C46:BJ46)</f>
        <v>0.296860668473726</v>
      </c>
    </row>
    <row r="47" customFormat="false" ht="12.75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.23226970283871</v>
      </c>
      <c r="I47" s="20" t="n">
        <v>0.0132736032258065</v>
      </c>
      <c r="J47" s="20" t="n">
        <v>0</v>
      </c>
      <c r="K47" s="20" t="n">
        <v>0</v>
      </c>
      <c r="L47" s="20" t="n">
        <v>0.927251666516129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00929152225806451</v>
      </c>
      <c r="S47" s="20" t="n">
        <v>0</v>
      </c>
      <c r="T47" s="20" t="n">
        <v>0</v>
      </c>
      <c r="U47" s="20" t="n">
        <v>0</v>
      </c>
      <c r="V47" s="20" t="n">
        <v>0.39199192516129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.0547679460967742</v>
      </c>
      <c r="AW47" s="20" t="n">
        <v>0.00661323387096774</v>
      </c>
      <c r="AX47" s="20" t="n">
        <v>0</v>
      </c>
      <c r="AY47" s="20" t="n">
        <v>0</v>
      </c>
      <c r="AZ47" s="20" t="n">
        <v>0.330661693478757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.068164265516129</v>
      </c>
      <c r="BG47" s="20" t="n">
        <v>0</v>
      </c>
      <c r="BH47" s="20" t="n">
        <v>0</v>
      </c>
      <c r="BI47" s="20" t="n">
        <v>0</v>
      </c>
      <c r="BJ47" s="20" t="n">
        <v>0.115070269354839</v>
      </c>
      <c r="BK47" s="21" t="n">
        <f aca="false">SUM(C47:BJ47)</f>
        <v>2.14935582831747</v>
      </c>
    </row>
    <row r="48" customFormat="false" ht="12.75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.182841816516129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.0125813740322581</v>
      </c>
      <c r="S48" s="20" t="n">
        <v>0</v>
      </c>
      <c r="T48" s="20" t="n">
        <v>0</v>
      </c>
      <c r="U48" s="20" t="n">
        <v>0</v>
      </c>
      <c r="V48" s="20" t="n">
        <v>0.0662177580645161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.0745576187096774</v>
      </c>
      <c r="AW48" s="20" t="n">
        <v>0</v>
      </c>
      <c r="AX48" s="20" t="n">
        <v>0</v>
      </c>
      <c r="AY48" s="20" t="n">
        <v>0</v>
      </c>
      <c r="AZ48" s="20" t="n">
        <v>6.53551796063081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.0999021771612903</v>
      </c>
      <c r="BG48" s="20" t="n">
        <v>0</v>
      </c>
      <c r="BH48" s="20" t="n">
        <v>0</v>
      </c>
      <c r="BI48" s="20" t="n">
        <v>0</v>
      </c>
      <c r="BJ48" s="20" t="n">
        <v>0.659788739419355</v>
      </c>
      <c r="BK48" s="21" t="n">
        <f aca="false">SUM(C48:BJ48)</f>
        <v>7.63140744453404</v>
      </c>
    </row>
    <row r="49" customFormat="false" ht="12.75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.168571907903226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.00132480032258065</v>
      </c>
      <c r="S49" s="20" t="n">
        <v>0</v>
      </c>
      <c r="T49" s="20" t="n">
        <v>0</v>
      </c>
      <c r="U49" s="20" t="n">
        <v>0</v>
      </c>
      <c r="V49" s="20" t="n">
        <v>0.127428976612903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.0769836703870968</v>
      </c>
      <c r="AW49" s="20" t="n">
        <v>0</v>
      </c>
      <c r="AX49" s="20" t="n">
        <v>0</v>
      </c>
      <c r="AY49" s="20" t="n">
        <v>0</v>
      </c>
      <c r="AZ49" s="20" t="n">
        <v>0.13186590315483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.121694417645161</v>
      </c>
      <c r="BG49" s="20" t="n">
        <v>0</v>
      </c>
      <c r="BH49" s="20" t="n">
        <v>0</v>
      </c>
      <c r="BI49" s="20" t="n">
        <v>0</v>
      </c>
      <c r="BJ49" s="20" t="n">
        <v>0.0659329516129032</v>
      </c>
      <c r="BK49" s="21" t="n">
        <f aca="false">SUM(C49:BJ49)</f>
        <v>0.693802627638701</v>
      </c>
    </row>
    <row r="50" customFormat="false" ht="12.75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5.47896108448387</v>
      </c>
      <c r="I50" s="20" t="n">
        <v>0</v>
      </c>
      <c r="J50" s="20" t="n">
        <v>0</v>
      </c>
      <c r="K50" s="20" t="n">
        <v>0</v>
      </c>
      <c r="L50" s="20" t="n">
        <v>7.47497853580645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0298346175483871</v>
      </c>
      <c r="S50" s="20" t="n">
        <v>0</v>
      </c>
      <c r="T50" s="20" t="n">
        <v>0</v>
      </c>
      <c r="U50" s="20" t="n">
        <v>0</v>
      </c>
      <c r="V50" s="20" t="n">
        <v>0.0766638292580645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.750278528387097</v>
      </c>
      <c r="AW50" s="20" t="n">
        <v>0</v>
      </c>
      <c r="AX50" s="20" t="n">
        <v>0</v>
      </c>
      <c r="AY50" s="20" t="n">
        <v>0</v>
      </c>
      <c r="AZ50" s="20" t="n">
        <v>1.20933773117535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.137876207483871</v>
      </c>
      <c r="BG50" s="20" t="n">
        <v>0</v>
      </c>
      <c r="BH50" s="20" t="n">
        <v>0</v>
      </c>
      <c r="BI50" s="20" t="n">
        <v>0</v>
      </c>
      <c r="BJ50" s="20" t="n">
        <v>1.70429223870968</v>
      </c>
      <c r="BK50" s="21" t="n">
        <f aca="false">SUM(C50:BJ50)</f>
        <v>16.8622227728528</v>
      </c>
    </row>
    <row r="51" customFormat="false" ht="12.7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.286823765967742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.0217991346774194</v>
      </c>
      <c r="S51" s="20" t="n">
        <v>0</v>
      </c>
      <c r="T51" s="20" t="n">
        <v>0</v>
      </c>
      <c r="U51" s="20" t="n">
        <v>0</v>
      </c>
      <c r="V51" s="20" t="n">
        <v>0.132115967741935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.0764759447096774</v>
      </c>
      <c r="AW51" s="20" t="n">
        <v>0</v>
      </c>
      <c r="AX51" s="20" t="n">
        <v>0</v>
      </c>
      <c r="AY51" s="20" t="n">
        <v>0</v>
      </c>
      <c r="AZ51" s="20" t="n">
        <v>3.3908503995605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0.122119886677419</v>
      </c>
      <c r="BG51" s="20" t="n">
        <v>0.344075347645161</v>
      </c>
      <c r="BH51" s="20" t="n">
        <v>0</v>
      </c>
      <c r="BI51" s="20" t="n">
        <v>0</v>
      </c>
      <c r="BJ51" s="20" t="n">
        <v>1.446654</v>
      </c>
      <c r="BK51" s="21" t="n">
        <f aca="false">SUM(C51:BJ51)</f>
        <v>5.82091444697986</v>
      </c>
    </row>
    <row r="52" customFormat="false" ht="12.7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.0577228861612903</v>
      </c>
      <c r="I52" s="20" t="n">
        <v>0</v>
      </c>
      <c r="J52" s="20" t="n">
        <v>0</v>
      </c>
      <c r="K52" s="20" t="n">
        <v>0</v>
      </c>
      <c r="L52" s="20" t="n">
        <v>0.0474213419354839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194274141387097</v>
      </c>
      <c r="S52" s="20" t="n">
        <v>0</v>
      </c>
      <c r="T52" s="20" t="n">
        <v>0</v>
      </c>
      <c r="U52" s="20" t="n">
        <v>0</v>
      </c>
      <c r="V52" s="20" t="n">
        <v>0.298077006451613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.266903341483871</v>
      </c>
      <c r="AW52" s="20" t="n">
        <v>0</v>
      </c>
      <c r="AX52" s="20" t="n">
        <v>0</v>
      </c>
      <c r="AY52" s="20" t="n">
        <v>0</v>
      </c>
      <c r="AZ52" s="20" t="n">
        <v>0.915569987201958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.235668773741935</v>
      </c>
      <c r="BG52" s="20" t="n">
        <v>0</v>
      </c>
      <c r="BH52" s="20" t="n">
        <v>0</v>
      </c>
      <c r="BI52" s="20" t="n">
        <v>0</v>
      </c>
      <c r="BJ52" s="20" t="n">
        <v>0.870148741935484</v>
      </c>
      <c r="BK52" s="21" t="n">
        <f aca="false">SUM(C52:BJ52)</f>
        <v>2.88578622029873</v>
      </c>
    </row>
    <row r="53" customFormat="false" ht="12.7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0341313873870968</v>
      </c>
      <c r="I53" s="20" t="n">
        <v>0</v>
      </c>
      <c r="J53" s="20" t="n">
        <v>0</v>
      </c>
      <c r="K53" s="20" t="n">
        <v>0</v>
      </c>
      <c r="L53" s="20" t="n">
        <v>0.541905554129032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031648544516129</v>
      </c>
      <c r="S53" s="20" t="n">
        <v>0</v>
      </c>
      <c r="T53" s="20" t="n">
        <v>0</v>
      </c>
      <c r="U53" s="20" t="n">
        <v>0</v>
      </c>
      <c r="V53" s="20" t="n">
        <v>0.0527475741935484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.165287392258065</v>
      </c>
      <c r="AW53" s="20" t="n">
        <v>0</v>
      </c>
      <c r="AX53" s="20" t="n">
        <v>0</v>
      </c>
      <c r="AY53" s="20" t="n">
        <v>0</v>
      </c>
      <c r="AZ53" s="20" t="n">
        <v>3.78282022989263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.0807677531935484</v>
      </c>
      <c r="BG53" s="20" t="n">
        <v>0</v>
      </c>
      <c r="BH53" s="20" t="n">
        <v>0</v>
      </c>
      <c r="BI53" s="20" t="n">
        <v>0</v>
      </c>
      <c r="BJ53" s="20" t="n">
        <v>0.167993950129032</v>
      </c>
      <c r="BK53" s="21" t="n">
        <f aca="false">SUM(C53:BJ53)</f>
        <v>4.85730238569908</v>
      </c>
    </row>
    <row r="54" customFormat="false" ht="12.75" hidden="false" customHeight="false" outlineLevel="0" collapsed="false">
      <c r="A54" s="18"/>
      <c r="B54" s="19" t="s">
        <v>58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.105725637548387</v>
      </c>
      <c r="I54" s="20" t="n">
        <v>0</v>
      </c>
      <c r="J54" s="20" t="n">
        <v>0</v>
      </c>
      <c r="K54" s="20" t="n">
        <v>0</v>
      </c>
      <c r="L54" s="20" t="n">
        <v>0.846645152258065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.0658355483870968</v>
      </c>
      <c r="S54" s="20" t="n">
        <v>0</v>
      </c>
      <c r="T54" s="20" t="n">
        <v>0</v>
      </c>
      <c r="U54" s="20" t="n">
        <v>0</v>
      </c>
      <c r="V54" s="20" t="n">
        <v>0.0658355483870968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.00787231161290323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.171320364580645</v>
      </c>
      <c r="AW54" s="20" t="n">
        <v>0</v>
      </c>
      <c r="AX54" s="20" t="n">
        <v>0</v>
      </c>
      <c r="AY54" s="20" t="n">
        <v>0</v>
      </c>
      <c r="AZ54" s="20" t="n">
        <v>1.88935478667799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.170849851774194</v>
      </c>
      <c r="BG54" s="20" t="n">
        <v>0</v>
      </c>
      <c r="BH54" s="20" t="n">
        <v>0</v>
      </c>
      <c r="BI54" s="20" t="n">
        <v>0</v>
      </c>
      <c r="BJ54" s="20" t="n">
        <v>0.341120382645161</v>
      </c>
      <c r="BK54" s="21" t="n">
        <f aca="false">SUM(C54:BJ54)</f>
        <v>3.66455958387154</v>
      </c>
    </row>
    <row r="55" customFormat="false" ht="12.7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.102815324451613</v>
      </c>
      <c r="I55" s="20" t="n">
        <v>0</v>
      </c>
      <c r="J55" s="20" t="n">
        <v>0</v>
      </c>
      <c r="K55" s="20" t="n">
        <v>0</v>
      </c>
      <c r="L55" s="20" t="n">
        <v>0.0658228709677419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0164557177419355</v>
      </c>
      <c r="S55" s="20" t="n">
        <v>0</v>
      </c>
      <c r="T55" s="20" t="n">
        <v>0</v>
      </c>
      <c r="U55" s="20" t="n">
        <v>0</v>
      </c>
      <c r="V55" s="20" t="n">
        <v>0.0658228709677419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.00656219516129032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.100795317645161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.132556342290323</v>
      </c>
      <c r="BK55" s="21" t="n">
        <f aca="false">SUM(C55:BJ55)</f>
        <v>0.490830639225807</v>
      </c>
    </row>
    <row r="56" customFormat="false" ht="12.75" hidden="false" customHeight="false" outlineLevel="0" collapsed="false">
      <c r="A56" s="18"/>
      <c r="B56" s="19" t="s">
        <v>6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.0353617690967742</v>
      </c>
      <c r="I56" s="20" t="n">
        <v>0</v>
      </c>
      <c r="J56" s="20" t="n">
        <v>0</v>
      </c>
      <c r="K56" s="20" t="n">
        <v>0</v>
      </c>
      <c r="L56" s="20" t="n">
        <v>0.312410058774194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.00784769806451613</v>
      </c>
      <c r="S56" s="20" t="n">
        <v>0</v>
      </c>
      <c r="T56" s="20" t="n">
        <v>0</v>
      </c>
      <c r="U56" s="20" t="n">
        <v>0</v>
      </c>
      <c r="V56" s="20" t="n">
        <v>0.119674344129032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.211137300967742</v>
      </c>
      <c r="AW56" s="20" t="n">
        <v>0</v>
      </c>
      <c r="AX56" s="20" t="n">
        <v>0</v>
      </c>
      <c r="AY56" s="20" t="n">
        <v>0</v>
      </c>
      <c r="AZ56" s="20" t="n">
        <v>1.35630036201544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.0130393161290323</v>
      </c>
      <c r="BG56" s="20" t="n">
        <v>0</v>
      </c>
      <c r="BH56" s="20" t="n">
        <v>0</v>
      </c>
      <c r="BI56" s="20" t="n">
        <v>0</v>
      </c>
      <c r="BJ56" s="20" t="n">
        <v>0</v>
      </c>
      <c r="BK56" s="21" t="n">
        <f aca="false">SUM(C56:BJ56)</f>
        <v>2.05577084917673</v>
      </c>
    </row>
    <row r="57" customFormat="false" ht="12.75" hidden="false" customHeight="false" outlineLevel="0" collapsed="false">
      <c r="A57" s="18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.0803041162903226</v>
      </c>
      <c r="I57" s="20" t="n">
        <v>0</v>
      </c>
      <c r="J57" s="20" t="n">
        <v>0</v>
      </c>
      <c r="K57" s="20" t="n">
        <v>0</v>
      </c>
      <c r="L57" s="20" t="n">
        <v>0.732037058064516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.0130720903225806</v>
      </c>
      <c r="S57" s="20" t="n">
        <v>0</v>
      </c>
      <c r="T57" s="20" t="n">
        <v>0</v>
      </c>
      <c r="U57" s="20" t="n">
        <v>0</v>
      </c>
      <c r="V57" s="20" t="n">
        <v>0.0784325419354839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.108151791516129</v>
      </c>
      <c r="AW57" s="20" t="n">
        <v>0</v>
      </c>
      <c r="AX57" s="20" t="n">
        <v>0</v>
      </c>
      <c r="AY57" s="20" t="n">
        <v>0</v>
      </c>
      <c r="AZ57" s="20" t="n">
        <v>1.42046477139971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0.0260638129032258</v>
      </c>
      <c r="BG57" s="20" t="n">
        <v>0</v>
      </c>
      <c r="BH57" s="20" t="n">
        <v>0</v>
      </c>
      <c r="BI57" s="20" t="n">
        <v>0</v>
      </c>
      <c r="BJ57" s="20" t="n">
        <v>0</v>
      </c>
      <c r="BK57" s="21" t="n">
        <f aca="false">SUM(C57:BJ57)</f>
        <v>2.45852618243196</v>
      </c>
    </row>
    <row r="58" customFormat="false" ht="12.75" hidden="false" customHeight="false" outlineLevel="0" collapsed="false">
      <c r="A58" s="18"/>
      <c r="B58" s="19" t="s">
        <v>62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.235919653032258</v>
      </c>
      <c r="I58" s="20" t="n">
        <v>0</v>
      </c>
      <c r="J58" s="20" t="n">
        <v>0</v>
      </c>
      <c r="K58" s="20" t="n">
        <v>0</v>
      </c>
      <c r="L58" s="20" t="n">
        <v>0.397055059677419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.164205821290323</v>
      </c>
      <c r="S58" s="20" t="n">
        <v>0</v>
      </c>
      <c r="T58" s="20" t="n">
        <v>0</v>
      </c>
      <c r="U58" s="20" t="n">
        <v>0</v>
      </c>
      <c r="V58" s="20" t="n">
        <v>0.309568351612903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.848897372322581</v>
      </c>
      <c r="AW58" s="20" t="n">
        <v>1.31289774193548</v>
      </c>
      <c r="AX58" s="20" t="n">
        <v>0</v>
      </c>
      <c r="AY58" s="20" t="n">
        <v>0</v>
      </c>
      <c r="AZ58" s="20" t="n">
        <v>1.59254254139146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0.78084866283871</v>
      </c>
      <c r="BG58" s="20" t="n">
        <v>0</v>
      </c>
      <c r="BH58" s="20" t="n">
        <v>0</v>
      </c>
      <c r="BI58" s="20" t="n">
        <v>0</v>
      </c>
      <c r="BJ58" s="20" t="n">
        <v>0.577675006451613</v>
      </c>
      <c r="BK58" s="21" t="n">
        <f aca="false">SUM(C58:BJ58)</f>
        <v>6.21961021055275</v>
      </c>
    </row>
    <row r="59" customFormat="false" ht="12.75" hidden="false" customHeight="false" outlineLevel="0" collapsed="false">
      <c r="A59" s="18"/>
      <c r="B59" s="19" t="s">
        <v>63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.0260778967741936</v>
      </c>
      <c r="I59" s="20" t="n">
        <v>0</v>
      </c>
      <c r="J59" s="20" t="n">
        <v>0</v>
      </c>
      <c r="K59" s="20" t="n">
        <v>0</v>
      </c>
      <c r="L59" s="20" t="n">
        <v>0.573713729032258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.149604043096774</v>
      </c>
      <c r="AW59" s="20" t="n">
        <v>0</v>
      </c>
      <c r="AX59" s="20" t="n">
        <v>0</v>
      </c>
      <c r="AY59" s="20" t="n">
        <v>0</v>
      </c>
      <c r="AZ59" s="20" t="n">
        <v>2.15781311611793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.013000304</v>
      </c>
      <c r="BG59" s="20" t="n">
        <v>0</v>
      </c>
      <c r="BH59" s="20" t="n">
        <v>0</v>
      </c>
      <c r="BI59" s="20" t="n">
        <v>0</v>
      </c>
      <c r="BJ59" s="20" t="n">
        <v>1.56026727435484</v>
      </c>
      <c r="BK59" s="21" t="n">
        <f aca="false">SUM(C59:BJ59)</f>
        <v>4.480476363376</v>
      </c>
    </row>
    <row r="60" customFormat="false" ht="12.7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.0987833495806451</v>
      </c>
      <c r="I60" s="20" t="n">
        <v>0</v>
      </c>
      <c r="J60" s="20" t="n">
        <v>0</v>
      </c>
      <c r="K60" s="20" t="n">
        <v>0</v>
      </c>
      <c r="L60" s="20" t="n">
        <v>0.0247519987096774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0351738929032258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.0973899</v>
      </c>
      <c r="AW60" s="20" t="n">
        <v>0</v>
      </c>
      <c r="AX60" s="20" t="n">
        <v>0</v>
      </c>
      <c r="AY60" s="20" t="n">
        <v>0</v>
      </c>
      <c r="AZ60" s="20" t="n">
        <v>0.727274890393727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v>0.259741032258065</v>
      </c>
      <c r="BK60" s="21" t="n">
        <f aca="false">SUM(C60:BJ60)</f>
        <v>1.24311506384534</v>
      </c>
    </row>
    <row r="61" customFormat="false" ht="12.75" hidden="false" customHeight="false" outlineLevel="0" collapsed="false">
      <c r="A61" s="18"/>
      <c r="B61" s="19" t="s">
        <v>6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.0115041809032258</v>
      </c>
      <c r="I61" s="20" t="n">
        <v>0.424390322580645</v>
      </c>
      <c r="J61" s="20" t="n">
        <v>0</v>
      </c>
      <c r="K61" s="20" t="n">
        <v>0</v>
      </c>
      <c r="L61" s="20" t="n">
        <v>0.134432774387097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.0172862535483871</v>
      </c>
      <c r="S61" s="20" t="n">
        <v>0.0959122129032258</v>
      </c>
      <c r="T61" s="20" t="n">
        <v>0</v>
      </c>
      <c r="U61" s="20" t="n">
        <v>0</v>
      </c>
      <c r="V61" s="20" t="n">
        <v>0.0501204970967742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.00333432258064516</v>
      </c>
      <c r="AC61" s="20" t="n">
        <v>0</v>
      </c>
      <c r="AD61" s="20" t="n">
        <v>0</v>
      </c>
      <c r="AE61" s="20" t="n">
        <v>0</v>
      </c>
      <c r="AF61" s="20" t="n">
        <v>0.0133372903225806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.131557614419355</v>
      </c>
      <c r="AW61" s="20" t="n">
        <v>0.283105193548387</v>
      </c>
      <c r="AX61" s="20" t="n">
        <v>0</v>
      </c>
      <c r="AY61" s="20" t="n">
        <v>0</v>
      </c>
      <c r="AZ61" s="20" t="n">
        <v>0.601276943262071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.0808551166451613</v>
      </c>
      <c r="BG61" s="20" t="n">
        <v>0.136707225806452</v>
      </c>
      <c r="BH61" s="20" t="n">
        <v>0</v>
      </c>
      <c r="BI61" s="20" t="n">
        <v>0</v>
      </c>
      <c r="BJ61" s="20" t="n">
        <v>0.212260969806452</v>
      </c>
      <c r="BK61" s="21" t="n">
        <f aca="false">SUM(C61:BJ61)</f>
        <v>2.19608091781046</v>
      </c>
    </row>
    <row r="62" customFormat="false" ht="12.75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.163468133387097</v>
      </c>
      <c r="I62" s="20" t="n">
        <v>0</v>
      </c>
      <c r="J62" s="20" t="n">
        <v>0</v>
      </c>
      <c r="K62" s="20" t="n">
        <v>0</v>
      </c>
      <c r="L62" s="20" t="n">
        <v>1.35363611225806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129274288129032</v>
      </c>
      <c r="S62" s="20" t="n">
        <v>0.424603548387097</v>
      </c>
      <c r="T62" s="20" t="n">
        <v>0</v>
      </c>
      <c r="U62" s="20" t="n">
        <v>0</v>
      </c>
      <c r="V62" s="20" t="n">
        <v>0.490337402806452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.010193709483871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.742716078903226</v>
      </c>
      <c r="AW62" s="20" t="n">
        <v>2.06209507580645</v>
      </c>
      <c r="AX62" s="20" t="n">
        <v>0</v>
      </c>
      <c r="AY62" s="20" t="n">
        <v>0</v>
      </c>
      <c r="AZ62" s="20" t="n">
        <v>3.2299941482623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1.14083627006452</v>
      </c>
      <c r="BG62" s="20" t="n">
        <v>0</v>
      </c>
      <c r="BH62" s="20" t="n">
        <v>0</v>
      </c>
      <c r="BI62" s="20" t="n">
        <v>0</v>
      </c>
      <c r="BJ62" s="20" t="n">
        <v>1.37847460648387</v>
      </c>
      <c r="BK62" s="21" t="n">
        <f aca="false">SUM(C62:BJ62)</f>
        <v>11.125629373972</v>
      </c>
    </row>
    <row r="63" customFormat="false" ht="12.7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.335474542387097</v>
      </c>
      <c r="I63" s="20" t="n">
        <v>2.70647572209677</v>
      </c>
      <c r="J63" s="20" t="n">
        <v>0</v>
      </c>
      <c r="K63" s="20" t="n">
        <v>0</v>
      </c>
      <c r="L63" s="20" t="n">
        <v>1.77677127983871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.325504750903226</v>
      </c>
      <c r="S63" s="20" t="n">
        <v>0.046484064516129</v>
      </c>
      <c r="T63" s="20" t="n">
        <v>2.78904387096774</v>
      </c>
      <c r="U63" s="20" t="n">
        <v>0</v>
      </c>
      <c r="V63" s="20" t="n">
        <v>1.30715240577419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.0273948193548387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1.56434834680645</v>
      </c>
      <c r="AW63" s="20" t="n">
        <v>0.439595534580645</v>
      </c>
      <c r="AX63" s="20" t="n">
        <v>0.91316064516129</v>
      </c>
      <c r="AY63" s="20" t="n">
        <v>0</v>
      </c>
      <c r="AZ63" s="20" t="n">
        <v>14.3991135802858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2.04573485625807</v>
      </c>
      <c r="BG63" s="20" t="n">
        <v>0.0639212451612903</v>
      </c>
      <c r="BH63" s="20" t="n">
        <v>0</v>
      </c>
      <c r="BI63" s="20" t="n">
        <v>0</v>
      </c>
      <c r="BJ63" s="20" t="n">
        <v>2.35129948225806</v>
      </c>
      <c r="BK63" s="21" t="n">
        <f aca="false">SUM(C63:BJ63)</f>
        <v>31.0914751463503</v>
      </c>
    </row>
    <row r="64" customFormat="false" ht="12.7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.362519692258064</v>
      </c>
      <c r="I64" s="20" t="n">
        <v>0</v>
      </c>
      <c r="J64" s="20" t="n">
        <v>0</v>
      </c>
      <c r="K64" s="20" t="n">
        <v>0</v>
      </c>
      <c r="L64" s="20" t="n">
        <v>2.75030478258065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.374499343193548</v>
      </c>
      <c r="S64" s="20" t="n">
        <v>0</v>
      </c>
      <c r="T64" s="20" t="n">
        <v>5.2132</v>
      </c>
      <c r="U64" s="20" t="n">
        <v>0</v>
      </c>
      <c r="V64" s="20" t="n">
        <v>0.452453061096774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.128606307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2.96106164919355</v>
      </c>
      <c r="AW64" s="20" t="n">
        <v>7.26000741690323</v>
      </c>
      <c r="AX64" s="20" t="n">
        <v>0</v>
      </c>
      <c r="AY64" s="20" t="n">
        <v>0</v>
      </c>
      <c r="AZ64" s="20" t="n">
        <v>11.8960714451608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2.97330601483871</v>
      </c>
      <c r="BG64" s="20" t="n">
        <v>0.192047564516129</v>
      </c>
      <c r="BH64" s="20" t="n">
        <v>0</v>
      </c>
      <c r="BI64" s="20" t="n">
        <v>0</v>
      </c>
      <c r="BJ64" s="20" t="n">
        <v>4.24651084170968</v>
      </c>
      <c r="BK64" s="21" t="n">
        <f aca="false">SUM(C64:BJ64)</f>
        <v>38.8105881184511</v>
      </c>
    </row>
    <row r="65" customFormat="false" ht="12.7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.345348968774194</v>
      </c>
      <c r="I65" s="20" t="n">
        <v>6.49078548387097</v>
      </c>
      <c r="J65" s="20" t="n">
        <v>0</v>
      </c>
      <c r="K65" s="20" t="n">
        <v>0</v>
      </c>
      <c r="L65" s="20" t="n">
        <v>1.83169966354839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.156745434516129</v>
      </c>
      <c r="S65" s="20" t="n">
        <v>0.209193046870968</v>
      </c>
      <c r="T65" s="20" t="n">
        <v>0</v>
      </c>
      <c r="U65" s="20" t="n">
        <v>0</v>
      </c>
      <c r="V65" s="20" t="n">
        <v>0.649078548387097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2.26467967870968</v>
      </c>
      <c r="AW65" s="20" t="n">
        <v>1.977147</v>
      </c>
      <c r="AX65" s="20" t="n">
        <v>0</v>
      </c>
      <c r="AY65" s="20" t="n">
        <v>0</v>
      </c>
      <c r="AZ65" s="20" t="n">
        <v>21.4427599018958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1.70307779174194</v>
      </c>
      <c r="BG65" s="20" t="n">
        <v>0</v>
      </c>
      <c r="BH65" s="20" t="n">
        <v>0</v>
      </c>
      <c r="BI65" s="20" t="n">
        <v>0</v>
      </c>
      <c r="BJ65" s="20" t="n">
        <v>7.79090065635484</v>
      </c>
      <c r="BK65" s="21" t="n">
        <f aca="false">SUM(C65:BJ65)</f>
        <v>44.86141617467</v>
      </c>
    </row>
    <row r="66" customFormat="false" ht="12.75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.0546657612903226</v>
      </c>
      <c r="I66" s="20" t="n">
        <v>369.947361290323</v>
      </c>
      <c r="J66" s="20" t="n">
        <v>0</v>
      </c>
      <c r="K66" s="20" t="n">
        <v>0</v>
      </c>
      <c r="L66" s="20" t="n">
        <v>9.5353614548387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000635648387096774</v>
      </c>
      <c r="S66" s="20" t="n">
        <v>95.3472580645161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.117078701</v>
      </c>
      <c r="AW66" s="20" t="n">
        <v>2.53144258064516</v>
      </c>
      <c r="AX66" s="20" t="n">
        <v>0</v>
      </c>
      <c r="AY66" s="20" t="n">
        <v>0</v>
      </c>
      <c r="AZ66" s="20" t="n">
        <v>0.063286064198488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0.0366806032258065</v>
      </c>
      <c r="BG66" s="20" t="n">
        <v>0</v>
      </c>
      <c r="BH66" s="20" t="n">
        <v>0</v>
      </c>
      <c r="BI66" s="20" t="n">
        <v>0</v>
      </c>
      <c r="BJ66" s="20" t="n">
        <v>0.063286064516129</v>
      </c>
      <c r="BK66" s="21" t="n">
        <f aca="false">SUM(C66:BJ66)</f>
        <v>477.69705623294</v>
      </c>
    </row>
    <row r="67" customFormat="false" ht="12.75" hidden="false" customHeight="false" outlineLevel="0" collapsed="false">
      <c r="A67" s="18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.210274438806452</v>
      </c>
      <c r="I67" s="20" t="n">
        <v>12.9480806451613</v>
      </c>
      <c r="J67" s="20" t="n">
        <v>0</v>
      </c>
      <c r="K67" s="20" t="n">
        <v>0</v>
      </c>
      <c r="L67" s="20" t="n">
        <v>3.058336648387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072683606516129</v>
      </c>
      <c r="S67" s="20" t="n">
        <v>0</v>
      </c>
      <c r="T67" s="20" t="n">
        <v>0</v>
      </c>
      <c r="U67" s="20" t="n">
        <v>0</v>
      </c>
      <c r="V67" s="20" t="n">
        <v>0.2408343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.860674049935484</v>
      </c>
      <c r="AW67" s="20" t="n">
        <v>5.17873101935484</v>
      </c>
      <c r="AX67" s="20" t="n">
        <v>0</v>
      </c>
      <c r="AY67" s="20" t="n">
        <v>0</v>
      </c>
      <c r="AZ67" s="20" t="n">
        <v>4.97743489092452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.61856357116129</v>
      </c>
      <c r="BG67" s="20" t="n">
        <v>0</v>
      </c>
      <c r="BH67" s="20" t="n">
        <v>0</v>
      </c>
      <c r="BI67" s="20" t="n">
        <v>0</v>
      </c>
      <c r="BJ67" s="20" t="n">
        <v>0.833419417709677</v>
      </c>
      <c r="BK67" s="21" t="n">
        <f aca="false">SUM(C67:BJ67)</f>
        <v>28.9990325879568</v>
      </c>
    </row>
    <row r="68" customFormat="false" ht="12.75" hidden="false" customHeight="false" outlineLevel="0" collapsed="false">
      <c r="A68" s="18"/>
      <c r="B68" s="19" t="s">
        <v>7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.00754268409677419</v>
      </c>
      <c r="I68" s="20" t="n">
        <v>196.54735</v>
      </c>
      <c r="J68" s="20" t="n">
        <v>0</v>
      </c>
      <c r="K68" s="20" t="n">
        <v>0</v>
      </c>
      <c r="L68" s="20" t="n">
        <v>0.698060104354839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0031701185483871</v>
      </c>
      <c r="S68" s="20" t="n">
        <v>0</v>
      </c>
      <c r="T68" s="20" t="n">
        <v>0</v>
      </c>
      <c r="U68" s="20" t="n">
        <v>0</v>
      </c>
      <c r="V68" s="20" t="n">
        <v>0.000634023709677419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.0714588510967742</v>
      </c>
      <c r="AW68" s="20" t="n">
        <v>0</v>
      </c>
      <c r="AX68" s="20" t="n">
        <v>0</v>
      </c>
      <c r="AY68" s="20" t="n">
        <v>0</v>
      </c>
      <c r="AZ68" s="20" t="n">
        <v>0.0252504775325301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.0101005103225806</v>
      </c>
      <c r="BG68" s="20" t="n">
        <v>58.0760980645161</v>
      </c>
      <c r="BH68" s="20" t="n">
        <v>0</v>
      </c>
      <c r="BI68" s="20" t="n">
        <v>0</v>
      </c>
      <c r="BJ68" s="20" t="n">
        <v>0</v>
      </c>
      <c r="BK68" s="21" t="n">
        <f aca="false">SUM(C68:BJ68)</f>
        <v>255.439664834178</v>
      </c>
    </row>
    <row r="69" customFormat="false" ht="12.75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.551852390612903</v>
      </c>
      <c r="I69" s="20" t="n">
        <v>0</v>
      </c>
      <c r="J69" s="20" t="n">
        <v>0</v>
      </c>
      <c r="K69" s="20" t="n">
        <v>0</v>
      </c>
      <c r="L69" s="20" t="n">
        <v>2.90232839096774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135493011870968</v>
      </c>
      <c r="S69" s="20" t="n">
        <v>0</v>
      </c>
      <c r="T69" s="20" t="n">
        <v>0</v>
      </c>
      <c r="U69" s="20" t="n">
        <v>0</v>
      </c>
      <c r="V69" s="20" t="n">
        <v>0.392577896774194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.189772596774194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2.11554171706452</v>
      </c>
      <c r="AW69" s="20" t="n">
        <v>10.9192495367097</v>
      </c>
      <c r="AX69" s="20" t="n">
        <v>0</v>
      </c>
      <c r="AY69" s="20" t="n">
        <v>0</v>
      </c>
      <c r="AZ69" s="20" t="n">
        <v>15.6937600396701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.721175135129032</v>
      </c>
      <c r="BG69" s="20" t="n">
        <v>0.417499712903226</v>
      </c>
      <c r="BH69" s="20" t="n">
        <v>0</v>
      </c>
      <c r="BI69" s="20" t="n">
        <v>0</v>
      </c>
      <c r="BJ69" s="20" t="n">
        <v>3.64361488077419</v>
      </c>
      <c r="BK69" s="21" t="n">
        <f aca="false">SUM(C69:BJ69)</f>
        <v>37.6828653092508</v>
      </c>
    </row>
    <row r="70" customFormat="false" ht="12.75" hidden="false" customHeight="false" outlineLevel="0" collapsed="false">
      <c r="A70" s="18"/>
      <c r="B70" s="19" t="s">
        <v>7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.351086773967742</v>
      </c>
      <c r="I70" s="20" t="n">
        <v>0</v>
      </c>
      <c r="J70" s="20" t="n">
        <v>0</v>
      </c>
      <c r="K70" s="20" t="n">
        <v>0</v>
      </c>
      <c r="L70" s="20" t="n">
        <v>4.92404590125807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110300957096774</v>
      </c>
      <c r="S70" s="20" t="n">
        <v>0</v>
      </c>
      <c r="T70" s="20" t="n">
        <v>0</v>
      </c>
      <c r="U70" s="20" t="n">
        <v>0</v>
      </c>
      <c r="V70" s="20" t="n">
        <v>0.361771109677419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1.61560344845161</v>
      </c>
      <c r="AW70" s="20" t="n">
        <v>2.33072998548387</v>
      </c>
      <c r="AX70" s="20" t="n">
        <v>0</v>
      </c>
      <c r="AY70" s="20" t="n">
        <v>0</v>
      </c>
      <c r="AZ70" s="20" t="n">
        <v>13.3744402602316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.05784445774194</v>
      </c>
      <c r="BG70" s="20" t="n">
        <v>0.533464083870968</v>
      </c>
      <c r="BH70" s="20" t="n">
        <v>0</v>
      </c>
      <c r="BI70" s="20" t="n">
        <v>0</v>
      </c>
      <c r="BJ70" s="20" t="n">
        <v>1.49697833367742</v>
      </c>
      <c r="BK70" s="21" t="n">
        <f aca="false">SUM(C70:BJ70)</f>
        <v>26.1562653114574</v>
      </c>
    </row>
    <row r="71" customFormat="false" ht="12.75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.37628717616129</v>
      </c>
      <c r="I71" s="20" t="n">
        <v>5.16649677419355</v>
      </c>
      <c r="J71" s="20" t="n">
        <v>0</v>
      </c>
      <c r="K71" s="20" t="n">
        <v>0</v>
      </c>
      <c r="L71" s="20" t="n">
        <v>0.622406613580645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0591308197096774</v>
      </c>
      <c r="S71" s="20" t="n">
        <v>0</v>
      </c>
      <c r="T71" s="20" t="n">
        <v>0</v>
      </c>
      <c r="U71" s="20" t="n">
        <v>0</v>
      </c>
      <c r="V71" s="20" t="n">
        <v>1.06624763709677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.792556525580645</v>
      </c>
      <c r="AW71" s="20" t="n">
        <v>4.61038145951613</v>
      </c>
      <c r="AX71" s="20" t="n">
        <v>0</v>
      </c>
      <c r="AY71" s="20" t="n">
        <v>0</v>
      </c>
      <c r="AZ71" s="20" t="n">
        <v>11.0335217803532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0.825572900387097</v>
      </c>
      <c r="BG71" s="20" t="n">
        <v>0.0571487661290323</v>
      </c>
      <c r="BH71" s="20" t="n">
        <v>0</v>
      </c>
      <c r="BI71" s="20" t="n">
        <v>0</v>
      </c>
      <c r="BJ71" s="20" t="n">
        <v>1.78833834174194</v>
      </c>
      <c r="BK71" s="21" t="n">
        <f aca="false">SUM(C71:BJ71)</f>
        <v>26.39808879445</v>
      </c>
    </row>
    <row r="72" customFormat="false" ht="12.7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368176722258064</v>
      </c>
      <c r="I72" s="20" t="n">
        <v>0.128797</v>
      </c>
      <c r="J72" s="20" t="n">
        <v>0</v>
      </c>
      <c r="K72" s="20" t="n">
        <v>0</v>
      </c>
      <c r="L72" s="20" t="n">
        <v>8.030750933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0367205495806452</v>
      </c>
      <c r="S72" s="20" t="n">
        <v>0</v>
      </c>
      <c r="T72" s="20" t="n">
        <v>0</v>
      </c>
      <c r="U72" s="20" t="n">
        <v>0</v>
      </c>
      <c r="V72" s="20" t="n">
        <v>0.00128797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.897518172870968</v>
      </c>
      <c r="AW72" s="20" t="n">
        <v>0.265957751612903</v>
      </c>
      <c r="AX72" s="20" t="n">
        <v>0</v>
      </c>
      <c r="AY72" s="20" t="n">
        <v>0</v>
      </c>
      <c r="AZ72" s="20" t="n">
        <v>17.8841593119723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.375053008354839</v>
      </c>
      <c r="BG72" s="20" t="n">
        <v>0.253293096774194</v>
      </c>
      <c r="BH72" s="20" t="n">
        <v>0</v>
      </c>
      <c r="BI72" s="20" t="n">
        <v>0</v>
      </c>
      <c r="BJ72" s="20" t="n">
        <v>0.845809610483871</v>
      </c>
      <c r="BK72" s="21" t="n">
        <f aca="false">SUM(C72:BJ72)</f>
        <v>29.0875241269078</v>
      </c>
    </row>
    <row r="73" customFormat="false" ht="12.7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.273852780290323</v>
      </c>
      <c r="I73" s="20" t="n">
        <v>7.68051870967742</v>
      </c>
      <c r="J73" s="20" t="n">
        <v>0</v>
      </c>
      <c r="K73" s="20" t="n">
        <v>0</v>
      </c>
      <c r="L73" s="20" t="n">
        <v>1.94048023587097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.155329722354839</v>
      </c>
      <c r="S73" s="20" t="n">
        <v>0</v>
      </c>
      <c r="T73" s="20" t="n">
        <v>0</v>
      </c>
      <c r="U73" s="20" t="n">
        <v>0</v>
      </c>
      <c r="V73" s="20" t="n">
        <v>0.384025935483871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2.06307058380645</v>
      </c>
      <c r="AW73" s="20" t="n">
        <v>1.60894536593548</v>
      </c>
      <c r="AX73" s="20" t="n">
        <v>0</v>
      </c>
      <c r="AY73" s="20" t="n">
        <v>0</v>
      </c>
      <c r="AZ73" s="20" t="n">
        <v>9.86713282716608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.777918593774194</v>
      </c>
      <c r="BG73" s="20" t="n">
        <v>0.0757453741935484</v>
      </c>
      <c r="BH73" s="20" t="n">
        <v>0</v>
      </c>
      <c r="BI73" s="20" t="n">
        <v>0</v>
      </c>
      <c r="BJ73" s="20" t="n">
        <v>1.99817467012903</v>
      </c>
      <c r="BK73" s="21" t="n">
        <f aca="false">SUM(C73:BJ73)</f>
        <v>26.8251947986822</v>
      </c>
    </row>
    <row r="74" customFormat="false" ht="12.75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.647042338451613</v>
      </c>
      <c r="I74" s="20" t="n">
        <v>0.127453967741936</v>
      </c>
      <c r="J74" s="20" t="n">
        <v>1.27453967741935</v>
      </c>
      <c r="K74" s="20" t="n">
        <v>0</v>
      </c>
      <c r="L74" s="20" t="n">
        <v>4.13252730203226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.220770576032258</v>
      </c>
      <c r="S74" s="20" t="n">
        <v>0.637269838709677</v>
      </c>
      <c r="T74" s="20" t="n">
        <v>6.39818918064516</v>
      </c>
      <c r="U74" s="20" t="n">
        <v>0</v>
      </c>
      <c r="V74" s="20" t="n">
        <v>0.493571140322581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1.06211041422581</v>
      </c>
      <c r="AW74" s="20" t="n">
        <v>0.685296906580645</v>
      </c>
      <c r="AX74" s="20" t="n">
        <v>0</v>
      </c>
      <c r="AY74" s="20" t="n">
        <v>0</v>
      </c>
      <c r="AZ74" s="20" t="n">
        <v>9.54254635494826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1.57941281532258</v>
      </c>
      <c r="BG74" s="20" t="n">
        <v>0.0628597419354839</v>
      </c>
      <c r="BH74" s="20" t="n">
        <v>0</v>
      </c>
      <c r="BI74" s="20" t="n">
        <v>0</v>
      </c>
      <c r="BJ74" s="20" t="n">
        <v>2.20943733383871</v>
      </c>
      <c r="BK74" s="21" t="n">
        <f aca="false">SUM(C74:BJ74)</f>
        <v>29.0730275882063</v>
      </c>
    </row>
    <row r="75" customFormat="false" ht="12.75" hidden="false" customHeight="false" outlineLevel="0" collapsed="false">
      <c r="A75" s="18"/>
      <c r="B75" s="19" t="s">
        <v>79</v>
      </c>
      <c r="C75" s="20" t="n">
        <v>0</v>
      </c>
      <c r="D75" s="20" t="n">
        <v>6.34803201290323</v>
      </c>
      <c r="E75" s="20" t="n">
        <v>0</v>
      </c>
      <c r="F75" s="20" t="n">
        <v>0</v>
      </c>
      <c r="G75" s="20" t="n">
        <v>0</v>
      </c>
      <c r="H75" s="20" t="n">
        <v>0.205527934419355</v>
      </c>
      <c r="I75" s="20" t="n">
        <v>16.4719393548387</v>
      </c>
      <c r="J75" s="20" t="n">
        <v>0.633536129032258</v>
      </c>
      <c r="K75" s="20" t="n">
        <v>0</v>
      </c>
      <c r="L75" s="20" t="n">
        <v>1.10919505470968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188996518387097</v>
      </c>
      <c r="S75" s="20" t="n">
        <v>0.646206851612903</v>
      </c>
      <c r="T75" s="20" t="n">
        <v>0</v>
      </c>
      <c r="U75" s="20" t="n">
        <v>0</v>
      </c>
      <c r="V75" s="20" t="n">
        <v>0.148247454193548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.0577700254193548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.877552832935484</v>
      </c>
      <c r="AW75" s="20" t="n">
        <v>14.8501954451613</v>
      </c>
      <c r="AX75" s="20" t="n">
        <v>0</v>
      </c>
      <c r="AY75" s="20" t="n">
        <v>0</v>
      </c>
      <c r="AZ75" s="20" t="n">
        <v>7.62023562539774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1.01029583429032</v>
      </c>
      <c r="BG75" s="20" t="n">
        <v>0.0625008225806452</v>
      </c>
      <c r="BH75" s="20" t="n">
        <v>0</v>
      </c>
      <c r="BI75" s="20" t="n">
        <v>0</v>
      </c>
      <c r="BJ75" s="20" t="n">
        <v>1.27744505993548</v>
      </c>
      <c r="BK75" s="21" t="n">
        <f aca="false">SUM(C75:BJ75)</f>
        <v>51.5076769558171</v>
      </c>
    </row>
    <row r="76" customFormat="false" ht="12.7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.208251325870968</v>
      </c>
      <c r="I76" s="20" t="n">
        <v>6.57594934954839</v>
      </c>
      <c r="J76" s="20" t="n">
        <v>0.253167548387097</v>
      </c>
      <c r="K76" s="20" t="n">
        <v>0</v>
      </c>
      <c r="L76" s="20" t="n">
        <v>0.751746224483871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211055399451613</v>
      </c>
      <c r="S76" s="20" t="n">
        <v>0</v>
      </c>
      <c r="T76" s="20" t="n">
        <v>0</v>
      </c>
      <c r="U76" s="20" t="n">
        <v>0</v>
      </c>
      <c r="V76" s="20" t="n">
        <v>0.245572521935484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1.04638621132258</v>
      </c>
      <c r="AW76" s="20" t="n">
        <v>1.33393544516129</v>
      </c>
      <c r="AX76" s="20" t="n">
        <v>0</v>
      </c>
      <c r="AY76" s="20" t="n">
        <v>0</v>
      </c>
      <c r="AZ76" s="20" t="n">
        <v>16.3216778537311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.909973192322581</v>
      </c>
      <c r="BG76" s="20" t="n">
        <v>0.262290677419355</v>
      </c>
      <c r="BH76" s="20" t="n">
        <v>0</v>
      </c>
      <c r="BI76" s="20" t="n">
        <v>0</v>
      </c>
      <c r="BJ76" s="20" t="n">
        <v>0.52470625516129</v>
      </c>
      <c r="BK76" s="21" t="n">
        <f aca="false">SUM(C76:BJ76)</f>
        <v>28.6447120047956</v>
      </c>
    </row>
    <row r="77" customFormat="false" ht="12.75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.271707279935484</v>
      </c>
      <c r="I77" s="20" t="n">
        <v>8.23264933064516</v>
      </c>
      <c r="J77" s="20" t="n">
        <v>1.26170870967742</v>
      </c>
      <c r="K77" s="20" t="n">
        <v>0</v>
      </c>
      <c r="L77" s="20" t="n">
        <v>0.063085435483871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125292337419355</v>
      </c>
      <c r="S77" s="20" t="n">
        <v>0</v>
      </c>
      <c r="T77" s="20" t="n">
        <v>0</v>
      </c>
      <c r="U77" s="20" t="n">
        <v>0</v>
      </c>
      <c r="V77" s="20" t="n">
        <v>1.34693457941935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.124508516129032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.768295821935484</v>
      </c>
      <c r="AW77" s="20" t="n">
        <v>0</v>
      </c>
      <c r="AX77" s="20" t="n">
        <v>0</v>
      </c>
      <c r="AY77" s="20" t="n">
        <v>0</v>
      </c>
      <c r="AZ77" s="20" t="n">
        <v>17.5386897343159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0.843531283967742</v>
      </c>
      <c r="BG77" s="20" t="n">
        <v>0</v>
      </c>
      <c r="BH77" s="20" t="n">
        <v>0</v>
      </c>
      <c r="BI77" s="20" t="n">
        <v>0</v>
      </c>
      <c r="BJ77" s="20" t="n">
        <v>0.239669617645161</v>
      </c>
      <c r="BK77" s="21" t="n">
        <f aca="false">SUM(C77:BJ77)</f>
        <v>30.816072646574</v>
      </c>
    </row>
    <row r="78" customFormat="false" ht="12.75" hidden="false" customHeight="false" outlineLevel="0" collapsed="false">
      <c r="A78" s="18"/>
      <c r="B78" s="19" t="s">
        <v>82</v>
      </c>
      <c r="C78" s="20" t="n">
        <v>0</v>
      </c>
      <c r="D78" s="20" t="n">
        <v>0.377659258064516</v>
      </c>
      <c r="E78" s="20" t="n">
        <v>0</v>
      </c>
      <c r="F78" s="20" t="n">
        <v>0</v>
      </c>
      <c r="G78" s="20" t="n">
        <v>0</v>
      </c>
      <c r="H78" s="20" t="n">
        <v>0.201937403258065</v>
      </c>
      <c r="I78" s="20" t="n">
        <v>14.0992789677419</v>
      </c>
      <c r="J78" s="20" t="n">
        <v>0.94414814516129</v>
      </c>
      <c r="K78" s="20" t="n">
        <v>0</v>
      </c>
      <c r="L78" s="20" t="n">
        <v>0.422978369032258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239119307483871</v>
      </c>
      <c r="S78" s="20" t="n">
        <v>0.0251772838709677</v>
      </c>
      <c r="T78" s="20" t="n">
        <v>0</v>
      </c>
      <c r="U78" s="20" t="n">
        <v>0</v>
      </c>
      <c r="V78" s="20" t="n">
        <v>3.39012127322581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.971887629193548</v>
      </c>
      <c r="AW78" s="20" t="n">
        <v>0.745466516129032</v>
      </c>
      <c r="AX78" s="20" t="n">
        <v>0</v>
      </c>
      <c r="AY78" s="20" t="n">
        <v>0</v>
      </c>
      <c r="AZ78" s="20" t="n">
        <v>4.39502264868269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1.05816212367742</v>
      </c>
      <c r="BG78" s="20" t="n">
        <v>0</v>
      </c>
      <c r="BH78" s="20" t="n">
        <v>0</v>
      </c>
      <c r="BI78" s="20" t="n">
        <v>0</v>
      </c>
      <c r="BJ78" s="20" t="n">
        <v>1.35673042277419</v>
      </c>
      <c r="BK78" s="21" t="n">
        <f aca="false">SUM(C78:BJ78)</f>
        <v>28.2276893482956</v>
      </c>
    </row>
    <row r="79" customFormat="false" ht="12.75" hidden="false" customHeight="false" outlineLevel="0" collapsed="false">
      <c r="A79" s="18"/>
      <c r="B79" s="19" t="s">
        <v>83</v>
      </c>
      <c r="C79" s="20" t="n">
        <v>0</v>
      </c>
      <c r="D79" s="20" t="n">
        <v>6.26875806451613</v>
      </c>
      <c r="E79" s="20" t="n">
        <v>0</v>
      </c>
      <c r="F79" s="20" t="n">
        <v>0</v>
      </c>
      <c r="G79" s="20" t="n">
        <v>0</v>
      </c>
      <c r="H79" s="20" t="n">
        <v>0.0914864095483871</v>
      </c>
      <c r="I79" s="20" t="n">
        <v>8.21207306451613</v>
      </c>
      <c r="J79" s="20" t="n">
        <v>0</v>
      </c>
      <c r="K79" s="20" t="n">
        <v>0</v>
      </c>
      <c r="L79" s="20" t="n">
        <v>3.34814368225806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313829462419355</v>
      </c>
      <c r="S79" s="20" t="n">
        <v>0</v>
      </c>
      <c r="T79" s="20" t="n">
        <v>0.0250750322580645</v>
      </c>
      <c r="U79" s="20" t="n">
        <v>0</v>
      </c>
      <c r="V79" s="20" t="n">
        <v>0.518933533806452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.123751741935484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.964004040870968</v>
      </c>
      <c r="AW79" s="20" t="n">
        <v>4.96863243870968</v>
      </c>
      <c r="AX79" s="20" t="n">
        <v>0.618758709677419</v>
      </c>
      <c r="AY79" s="20" t="n">
        <v>0</v>
      </c>
      <c r="AZ79" s="20" t="n">
        <v>5.56314329011061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1.43092936987097</v>
      </c>
      <c r="BG79" s="20" t="n">
        <v>0.328802929419355</v>
      </c>
      <c r="BH79" s="20" t="n">
        <v>0</v>
      </c>
      <c r="BI79" s="20" t="n">
        <v>0</v>
      </c>
      <c r="BJ79" s="20" t="n">
        <v>0.539681287258065</v>
      </c>
      <c r="BK79" s="21" t="n">
        <f aca="false">SUM(C79:BJ79)</f>
        <v>33.3160030571751</v>
      </c>
    </row>
    <row r="80" customFormat="false" ht="12.7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151675112903226</v>
      </c>
      <c r="I80" s="20" t="n">
        <v>6.47896161290323</v>
      </c>
      <c r="J80" s="20" t="n">
        <v>0</v>
      </c>
      <c r="K80" s="20" t="n">
        <v>0</v>
      </c>
      <c r="L80" s="20" t="n">
        <v>2.814536364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214456037064516</v>
      </c>
      <c r="S80" s="20" t="n">
        <v>0.388807224</v>
      </c>
      <c r="T80" s="20" t="n">
        <v>0</v>
      </c>
      <c r="U80" s="20" t="n">
        <v>0</v>
      </c>
      <c r="V80" s="20" t="n">
        <v>0.549276129032258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2.21929574229032</v>
      </c>
      <c r="AW80" s="20" t="n">
        <v>1.57740304516129</v>
      </c>
      <c r="AX80" s="20" t="n">
        <v>0</v>
      </c>
      <c r="AY80" s="20" t="n">
        <v>0</v>
      </c>
      <c r="AZ80" s="20" t="n">
        <v>33.7198315978131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1.008275576</v>
      </c>
      <c r="BG80" s="20" t="n">
        <v>2.33035420648387</v>
      </c>
      <c r="BH80" s="20" t="n">
        <v>0</v>
      </c>
      <c r="BI80" s="20" t="n">
        <v>0</v>
      </c>
      <c r="BJ80" s="20" t="n">
        <v>0.648705999096774</v>
      </c>
      <c r="BK80" s="21" t="n">
        <f aca="false">SUM(C80:BJ80)</f>
        <v>52.1015786467486</v>
      </c>
    </row>
    <row r="81" customFormat="false" ht="12.75" hidden="false" customHeight="false" outlineLevel="0" collapsed="false">
      <c r="A81" s="18"/>
      <c r="B81" s="19" t="s">
        <v>8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.00371993225806452</v>
      </c>
      <c r="I81" s="20" t="n">
        <v>329.313203032258</v>
      </c>
      <c r="J81" s="20" t="n">
        <v>0</v>
      </c>
      <c r="K81" s="20" t="n">
        <v>0</v>
      </c>
      <c r="L81" s="20" t="n">
        <v>0.00123997741935484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00105200419354839</v>
      </c>
      <c r="S81" s="20" t="n">
        <v>99.1981935483871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.0952997398064516</v>
      </c>
      <c r="BG81" s="20" t="n">
        <v>0</v>
      </c>
      <c r="BH81" s="20" t="n">
        <v>0</v>
      </c>
      <c r="BI81" s="20" t="n">
        <v>0</v>
      </c>
      <c r="BJ81" s="20" t="n">
        <v>0.0185277967353127</v>
      </c>
      <c r="BK81" s="21" t="n">
        <f aca="false">SUM(C81:BJ81)</f>
        <v>428.631236031058</v>
      </c>
    </row>
    <row r="82" customFormat="false" ht="12.75" hidden="false" customHeight="false" outlineLevel="0" collapsed="false">
      <c r="A82" s="18"/>
      <c r="B82" s="19" t="s">
        <v>8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.181631792096774</v>
      </c>
      <c r="I82" s="20" t="n">
        <v>12.6668492180323</v>
      </c>
      <c r="J82" s="20" t="n">
        <v>0.375684096774194</v>
      </c>
      <c r="K82" s="20" t="n">
        <v>0</v>
      </c>
      <c r="L82" s="20" t="n">
        <v>0.64116752516129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.173835143903226</v>
      </c>
      <c r="S82" s="20" t="n">
        <v>0</v>
      </c>
      <c r="T82" s="20" t="n">
        <v>0.0134392607741936</v>
      </c>
      <c r="U82" s="20" t="n">
        <v>0</v>
      </c>
      <c r="V82" s="20" t="n">
        <v>1.99738711451613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.123632096774194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.383300740129032</v>
      </c>
      <c r="AW82" s="20" t="n">
        <v>2.78172217741936</v>
      </c>
      <c r="AX82" s="20" t="n">
        <v>0</v>
      </c>
      <c r="AY82" s="20" t="n">
        <v>0</v>
      </c>
      <c r="AZ82" s="20" t="n">
        <v>7.02815952754132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0.865027204612903</v>
      </c>
      <c r="BG82" s="20" t="n">
        <v>0</v>
      </c>
      <c r="BH82" s="20" t="n">
        <v>0</v>
      </c>
      <c r="BI82" s="20" t="n">
        <v>0</v>
      </c>
      <c r="BJ82" s="20" t="n">
        <v>0.610391409645161</v>
      </c>
      <c r="BK82" s="21" t="n">
        <f aca="false">SUM(C82:BJ82)</f>
        <v>27.84222730738</v>
      </c>
    </row>
    <row r="83" customFormat="false" ht="12.75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.236382477580645</v>
      </c>
      <c r="I83" s="20" t="n">
        <v>14.0348934193548</v>
      </c>
      <c r="J83" s="20" t="n">
        <v>0</v>
      </c>
      <c r="K83" s="20" t="n">
        <v>0</v>
      </c>
      <c r="L83" s="20" t="n">
        <v>0.63407643483871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.116260676419355</v>
      </c>
      <c r="S83" s="20" t="n">
        <v>1.25311548387097</v>
      </c>
      <c r="T83" s="20" t="n">
        <v>0</v>
      </c>
      <c r="U83" s="20" t="n">
        <v>0</v>
      </c>
      <c r="V83" s="20" t="n">
        <v>2.73805733225806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.0370315451612903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.311280172322581</v>
      </c>
      <c r="AW83" s="20" t="n">
        <v>5.18441632258065</v>
      </c>
      <c r="AX83" s="20" t="n">
        <v>0</v>
      </c>
      <c r="AY83" s="20" t="n">
        <v>0</v>
      </c>
      <c r="AZ83" s="20" t="n">
        <v>8.60341544721494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0.535038658354839</v>
      </c>
      <c r="BG83" s="20" t="n">
        <v>0</v>
      </c>
      <c r="BH83" s="20" t="n">
        <v>0</v>
      </c>
      <c r="BI83" s="20" t="n">
        <v>0</v>
      </c>
      <c r="BJ83" s="20" t="n">
        <v>0.31722455983871</v>
      </c>
      <c r="BK83" s="21" t="n">
        <f aca="false">SUM(C83:BJ83)</f>
        <v>34.0011925297956</v>
      </c>
    </row>
    <row r="84" customFormat="false" ht="12.75" hidden="false" customHeight="false" outlineLevel="0" collapsed="false">
      <c r="A84" s="18"/>
      <c r="B84" s="19" t="s">
        <v>8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.722981052709678</v>
      </c>
      <c r="I84" s="20" t="n">
        <v>12.2770256401613</v>
      </c>
      <c r="J84" s="20" t="n">
        <v>0</v>
      </c>
      <c r="K84" s="20" t="n">
        <v>0</v>
      </c>
      <c r="L84" s="20" t="n">
        <v>2.40717638267742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.338080865516129</v>
      </c>
      <c r="S84" s="20" t="n">
        <v>0</v>
      </c>
      <c r="T84" s="20" t="n">
        <v>0</v>
      </c>
      <c r="U84" s="20" t="n">
        <v>0</v>
      </c>
      <c r="V84" s="20" t="n">
        <v>0.786551015064516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.0612334193548387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.00158504174193548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2.10048202003226</v>
      </c>
      <c r="AW84" s="20" t="n">
        <v>8.08281135483871</v>
      </c>
      <c r="AX84" s="20" t="n">
        <v>0</v>
      </c>
      <c r="AY84" s="20" t="n">
        <v>0</v>
      </c>
      <c r="AZ84" s="20" t="n">
        <v>16.2529060720234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2.07412109622581</v>
      </c>
      <c r="BG84" s="20" t="n">
        <v>0.0857267870967742</v>
      </c>
      <c r="BH84" s="20" t="n">
        <v>0</v>
      </c>
      <c r="BI84" s="20" t="n">
        <v>0</v>
      </c>
      <c r="BJ84" s="20" t="n">
        <v>1.56299930387097</v>
      </c>
      <c r="BK84" s="21" t="n">
        <f aca="false">SUM(C84:BJ84)</f>
        <v>46.7536800513137</v>
      </c>
    </row>
    <row r="85" customFormat="false" ht="12.75" hidden="false" customHeight="false" outlineLevel="0" collapsed="false">
      <c r="A85" s="18"/>
      <c r="B85" s="19" t="s">
        <v>8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.199197242483871</v>
      </c>
      <c r="I85" s="20" t="n">
        <v>11.1718112</v>
      </c>
      <c r="J85" s="20" t="n">
        <v>0</v>
      </c>
      <c r="K85" s="20" t="n">
        <v>0</v>
      </c>
      <c r="L85" s="20" t="n">
        <v>3.64679432980645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.214725697935484</v>
      </c>
      <c r="S85" s="20" t="n">
        <v>0</v>
      </c>
      <c r="T85" s="20" t="n">
        <v>0</v>
      </c>
      <c r="U85" s="20" t="n">
        <v>0</v>
      </c>
      <c r="V85" s="20" t="n">
        <v>0.4582672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.134875896774194</v>
      </c>
      <c r="AC85" s="20" t="n">
        <v>0</v>
      </c>
      <c r="AD85" s="20" t="n">
        <v>0</v>
      </c>
      <c r="AE85" s="20" t="n">
        <v>0</v>
      </c>
      <c r="AF85" s="20" t="n">
        <v>0.0613072258064516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1.38847502645161</v>
      </c>
      <c r="AW85" s="20" t="n">
        <v>2.89627596154839</v>
      </c>
      <c r="AX85" s="20" t="n">
        <v>0</v>
      </c>
      <c r="AY85" s="20" t="n">
        <v>0</v>
      </c>
      <c r="AZ85" s="20" t="n">
        <v>13.8691136463174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1.86270283496774</v>
      </c>
      <c r="BG85" s="20" t="n">
        <v>0.36784335483871</v>
      </c>
      <c r="BH85" s="20" t="n">
        <v>0</v>
      </c>
      <c r="BI85" s="20" t="n">
        <v>0</v>
      </c>
      <c r="BJ85" s="20" t="n">
        <v>2.78644421474194</v>
      </c>
      <c r="BK85" s="21" t="n">
        <f aca="false">SUM(C85:BJ85)</f>
        <v>39.0578338316723</v>
      </c>
    </row>
    <row r="86" customFormat="false" ht="12.75" hidden="false" customHeight="false" outlineLevel="0" collapsed="false">
      <c r="A86" s="18"/>
      <c r="B86" s="19" t="s">
        <v>9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.382007668322581</v>
      </c>
      <c r="I86" s="20" t="n">
        <v>0.0246015611612903</v>
      </c>
      <c r="J86" s="20" t="n">
        <v>0</v>
      </c>
      <c r="K86" s="20" t="n">
        <v>0</v>
      </c>
      <c r="L86" s="20" t="n">
        <v>0.915010112096774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.236537667064516</v>
      </c>
      <c r="S86" s="20" t="n">
        <v>0.0185438903225806</v>
      </c>
      <c r="T86" s="20" t="n">
        <v>0</v>
      </c>
      <c r="U86" s="20" t="n">
        <v>0</v>
      </c>
      <c r="V86" s="20" t="n">
        <v>0.962287190451613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1.31611867054839</v>
      </c>
      <c r="AW86" s="20" t="n">
        <v>2.48459492580645</v>
      </c>
      <c r="AX86" s="20" t="n">
        <v>0</v>
      </c>
      <c r="AY86" s="20" t="n">
        <v>0</v>
      </c>
      <c r="AZ86" s="20" t="n">
        <v>23.3181756344068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1.46878591487097</v>
      </c>
      <c r="BG86" s="20" t="n">
        <v>0</v>
      </c>
      <c r="BH86" s="20" t="n">
        <v>0</v>
      </c>
      <c r="BI86" s="20" t="n">
        <v>0</v>
      </c>
      <c r="BJ86" s="20" t="n">
        <v>1.29130258758065</v>
      </c>
      <c r="BK86" s="21" t="n">
        <f aca="false">SUM(C86:BJ86)</f>
        <v>32.4179658226326</v>
      </c>
    </row>
    <row r="87" customFormat="false" ht="12.75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.410488385903226</v>
      </c>
      <c r="I87" s="20" t="n">
        <v>36.9422032258065</v>
      </c>
      <c r="J87" s="20" t="n">
        <v>0</v>
      </c>
      <c r="K87" s="20" t="n">
        <v>0</v>
      </c>
      <c r="L87" s="20" t="n">
        <v>0.850902080967742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.279523392225806</v>
      </c>
      <c r="S87" s="20" t="n">
        <v>0</v>
      </c>
      <c r="T87" s="20" t="n">
        <v>0</v>
      </c>
      <c r="U87" s="20" t="n">
        <v>0</v>
      </c>
      <c r="V87" s="20" t="n">
        <v>3.5220204686129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.0853368870967742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2.65123996464516</v>
      </c>
      <c r="AW87" s="20" t="n">
        <v>32.2849732036129</v>
      </c>
      <c r="AX87" s="20" t="n">
        <v>0</v>
      </c>
      <c r="AY87" s="20" t="n">
        <v>0</v>
      </c>
      <c r="AZ87" s="20" t="n">
        <v>62.1556484004968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2.81819723883871</v>
      </c>
      <c r="BG87" s="20" t="n">
        <v>0.243819677419355</v>
      </c>
      <c r="BH87" s="20" t="n">
        <v>0</v>
      </c>
      <c r="BI87" s="20" t="n">
        <v>0</v>
      </c>
      <c r="BJ87" s="20" t="n">
        <v>2.76180126019355</v>
      </c>
      <c r="BK87" s="21" t="n">
        <f aca="false">SUM(C87:BJ87)</f>
        <v>145.006154185819</v>
      </c>
    </row>
    <row r="88" customFormat="false" ht="12.75" hidden="false" customHeight="false" outlineLevel="0" collapsed="false">
      <c r="A88" s="18"/>
      <c r="B88" s="19" t="s">
        <v>92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.478636121193548</v>
      </c>
      <c r="I88" s="20" t="n">
        <v>0</v>
      </c>
      <c r="J88" s="20" t="n">
        <v>0</v>
      </c>
      <c r="K88" s="20" t="n">
        <v>0</v>
      </c>
      <c r="L88" s="20" t="n">
        <v>2.25505646767742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100672083354839</v>
      </c>
      <c r="S88" s="20" t="n">
        <v>0</v>
      </c>
      <c r="T88" s="20" t="n">
        <v>0</v>
      </c>
      <c r="U88" s="20" t="n">
        <v>0</v>
      </c>
      <c r="V88" s="20" t="n">
        <v>1.54348983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.0851988967741936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.24133651187097</v>
      </c>
      <c r="AW88" s="20" t="n">
        <v>4.53379843548387</v>
      </c>
      <c r="AX88" s="20" t="n">
        <v>0</v>
      </c>
      <c r="AY88" s="20" t="n">
        <v>0</v>
      </c>
      <c r="AZ88" s="20" t="n">
        <v>10.6334568098053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2.61519555809677</v>
      </c>
      <c r="BG88" s="20" t="n">
        <v>3.40721671332258</v>
      </c>
      <c r="BH88" s="20" t="n">
        <v>0</v>
      </c>
      <c r="BI88" s="20" t="n">
        <v>0</v>
      </c>
      <c r="BJ88" s="20" t="n">
        <v>2.01367075222581</v>
      </c>
      <c r="BK88" s="21" t="n">
        <f aca="false">SUM(C88:BJ88)</f>
        <v>28.9077281798053</v>
      </c>
    </row>
    <row r="89" customFormat="false" ht="12.75" hidden="false" customHeight="false" outlineLevel="0" collapsed="false">
      <c r="A89" s="18"/>
      <c r="B89" s="19" t="s">
        <v>93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.342002611903226</v>
      </c>
      <c r="I89" s="20" t="n">
        <v>0</v>
      </c>
      <c r="J89" s="20" t="n">
        <v>0</v>
      </c>
      <c r="K89" s="20" t="n">
        <v>0</v>
      </c>
      <c r="L89" s="20" t="n">
        <v>0.60089238016129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244127027580645</v>
      </c>
      <c r="S89" s="20" t="n">
        <v>0</v>
      </c>
      <c r="T89" s="20" t="n">
        <v>0.122705870967742</v>
      </c>
      <c r="U89" s="20" t="n">
        <v>0</v>
      </c>
      <c r="V89" s="20" t="n">
        <v>0.623959353870968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.0242968258064516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1.77634514177419</v>
      </c>
      <c r="AW89" s="20" t="n">
        <v>2.00448812903226</v>
      </c>
      <c r="AX89" s="20" t="n">
        <v>0</v>
      </c>
      <c r="AY89" s="20" t="n">
        <v>0</v>
      </c>
      <c r="AZ89" s="20" t="n">
        <v>11.8474821995216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3.47445167764516</v>
      </c>
      <c r="BG89" s="20" t="n">
        <v>7.28904774193548</v>
      </c>
      <c r="BH89" s="20" t="n">
        <v>0</v>
      </c>
      <c r="BI89" s="20" t="n">
        <v>0</v>
      </c>
      <c r="BJ89" s="20" t="n">
        <v>1.56605522106452</v>
      </c>
      <c r="BK89" s="21" t="n">
        <f aca="false">SUM(C89:BJ89)</f>
        <v>29.9158541812635</v>
      </c>
    </row>
    <row r="90" customFormat="false" ht="12.75" hidden="false" customHeight="false" outlineLevel="0" collapsed="false">
      <c r="A90" s="18"/>
      <c r="B90" s="19" t="s">
        <v>94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.0888874097096774</v>
      </c>
      <c r="I90" s="20" t="n">
        <v>0</v>
      </c>
      <c r="J90" s="20" t="n">
        <v>0</v>
      </c>
      <c r="K90" s="20" t="n">
        <v>0</v>
      </c>
      <c r="L90" s="20" t="n">
        <v>0.653378109677419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.0454802409677419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6.25853548387097</v>
      </c>
      <c r="AS90" s="20" t="n">
        <v>0</v>
      </c>
      <c r="AT90" s="20" t="n">
        <v>0</v>
      </c>
      <c r="AU90" s="20" t="n">
        <v>0</v>
      </c>
      <c r="AV90" s="20" t="n">
        <v>11.1551065813226</v>
      </c>
      <c r="AW90" s="20" t="n">
        <v>144.957875476936</v>
      </c>
      <c r="AX90" s="20" t="n">
        <v>0</v>
      </c>
      <c r="AY90" s="20" t="n">
        <v>0</v>
      </c>
      <c r="AZ90" s="20" t="n">
        <v>264.664913827956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0.167863484451613</v>
      </c>
      <c r="BG90" s="20" t="n">
        <v>12.2146585331613</v>
      </c>
      <c r="BH90" s="20" t="n">
        <v>0</v>
      </c>
      <c r="BI90" s="20" t="n">
        <v>0</v>
      </c>
      <c r="BJ90" s="20" t="n">
        <v>3.22314577419355</v>
      </c>
      <c r="BK90" s="21" t="n">
        <f aca="false">SUM(C90:BJ90)</f>
        <v>443.429844922247</v>
      </c>
    </row>
    <row r="91" customFormat="false" ht="12.75" hidden="false" customHeight="false" outlineLevel="0" collapsed="false">
      <c r="A91" s="18"/>
      <c r="B91" s="19" t="s">
        <v>9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.157046628709677</v>
      </c>
      <c r="I91" s="20" t="n">
        <v>0.2334264</v>
      </c>
      <c r="J91" s="20" t="n">
        <v>0</v>
      </c>
      <c r="K91" s="20" t="n">
        <v>0</v>
      </c>
      <c r="L91" s="20" t="n">
        <v>3.43354745448387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.207794992548387</v>
      </c>
      <c r="S91" s="20" t="n">
        <v>0.491424</v>
      </c>
      <c r="T91" s="20" t="n">
        <v>0</v>
      </c>
      <c r="U91" s="20" t="n">
        <v>0</v>
      </c>
      <c r="V91" s="20" t="n">
        <v>0.15357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.0121636129032258</v>
      </c>
      <c r="AC91" s="20" t="n">
        <v>0</v>
      </c>
      <c r="AD91" s="20" t="n">
        <v>0</v>
      </c>
      <c r="AE91" s="20" t="n">
        <v>0</v>
      </c>
      <c r="AF91" s="20" t="n">
        <v>0.0060818064516129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2.09985538222581</v>
      </c>
      <c r="AW91" s="20" t="n">
        <v>1.68478202322581</v>
      </c>
      <c r="AX91" s="20" t="n">
        <v>0</v>
      </c>
      <c r="AY91" s="20" t="n">
        <v>0</v>
      </c>
      <c r="AZ91" s="20" t="n">
        <v>13.4361304413844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2.34122559716129</v>
      </c>
      <c r="BG91" s="20" t="n">
        <v>0.0899147938387097</v>
      </c>
      <c r="BH91" s="20" t="n">
        <v>0</v>
      </c>
      <c r="BI91" s="20" t="n">
        <v>0</v>
      </c>
      <c r="BJ91" s="20" t="n">
        <v>3.59759202629032</v>
      </c>
      <c r="BK91" s="21" t="n">
        <f aca="false">SUM(C91:BJ91)</f>
        <v>27.9445551592232</v>
      </c>
    </row>
    <row r="92" customFormat="false" ht="12.75" hidden="false" customHeight="false" outlineLevel="0" collapsed="false">
      <c r="A92" s="18"/>
      <c r="B92" s="19" t="s">
        <v>9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.445894010483871</v>
      </c>
      <c r="I92" s="20" t="n">
        <v>3.88125756451613</v>
      </c>
      <c r="J92" s="20" t="n">
        <v>0.182504274193548</v>
      </c>
      <c r="K92" s="20" t="n">
        <v>0</v>
      </c>
      <c r="L92" s="20" t="n">
        <v>1.21973689919355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273026875193548</v>
      </c>
      <c r="S92" s="20" t="n">
        <v>0</v>
      </c>
      <c r="T92" s="20" t="n">
        <v>0</v>
      </c>
      <c r="U92" s="20" t="n">
        <v>0</v>
      </c>
      <c r="V92" s="20" t="n">
        <v>0.37003148483871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2.44221930148387</v>
      </c>
      <c r="AW92" s="20" t="n">
        <v>2.57196487722581</v>
      </c>
      <c r="AX92" s="20" t="n">
        <v>0</v>
      </c>
      <c r="AY92" s="20" t="n">
        <v>0</v>
      </c>
      <c r="AZ92" s="20" t="n">
        <v>15.6569680425343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2.62961606170968</v>
      </c>
      <c r="BG92" s="20" t="n">
        <v>0</v>
      </c>
      <c r="BH92" s="20" t="n">
        <v>0</v>
      </c>
      <c r="BI92" s="20" t="n">
        <v>0</v>
      </c>
      <c r="BJ92" s="20" t="n">
        <v>2.48418471329032</v>
      </c>
      <c r="BK92" s="21" t="n">
        <f aca="false">SUM(C92:BJ92)</f>
        <v>32.1574041046633</v>
      </c>
    </row>
    <row r="93" customFormat="false" ht="12.75" hidden="false" customHeight="false" outlineLevel="0" collapsed="false">
      <c r="A93" s="18"/>
      <c r="B93" s="19" t="s">
        <v>97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.0218650993548387</v>
      </c>
      <c r="I93" s="20" t="n">
        <v>334.050129032258</v>
      </c>
      <c r="J93" s="20" t="n">
        <v>0</v>
      </c>
      <c r="K93" s="20" t="n">
        <v>0</v>
      </c>
      <c r="L93" s="20" t="n">
        <v>0.0241730820645161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85.0309419354839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.0630634924193548</v>
      </c>
      <c r="AW93" s="20" t="n">
        <v>2.42388129032258</v>
      </c>
      <c r="AX93" s="20" t="n">
        <v>0</v>
      </c>
      <c r="AY93" s="20" t="n">
        <v>0</v>
      </c>
      <c r="AZ93" s="20" t="n">
        <v>0.10301495483871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0.0127252485483871</v>
      </c>
      <c r="BG93" s="20" t="n">
        <v>0</v>
      </c>
      <c r="BH93" s="20" t="n">
        <v>0</v>
      </c>
      <c r="BI93" s="20" t="n">
        <v>0</v>
      </c>
      <c r="BJ93" s="20" t="n">
        <v>0</v>
      </c>
      <c r="BK93" s="21" t="n">
        <f aca="false">SUM(C93:BJ93)</f>
        <v>421.72979413529</v>
      </c>
    </row>
    <row r="94" customFormat="false" ht="12.75" hidden="false" customHeight="false" outlineLevel="0" collapsed="false">
      <c r="A94" s="18"/>
      <c r="B94" s="19" t="s">
        <v>98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.0115216091935484</v>
      </c>
      <c r="I94" s="20" t="n">
        <v>315.328251612903</v>
      </c>
      <c r="J94" s="20" t="n">
        <v>0</v>
      </c>
      <c r="K94" s="20" t="n">
        <v>0</v>
      </c>
      <c r="L94" s="20" t="n">
        <v>0.073374458548387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.00303200241935484</v>
      </c>
      <c r="S94" s="20" t="n">
        <v>103.088082258065</v>
      </c>
      <c r="T94" s="20" t="n">
        <v>0</v>
      </c>
      <c r="U94" s="20" t="n">
        <v>0</v>
      </c>
      <c r="V94" s="20" t="n">
        <v>0.000606400483870968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.00907520322580645</v>
      </c>
      <c r="AW94" s="20" t="n">
        <v>6.05013548387097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0.0121002709677419</v>
      </c>
      <c r="BG94" s="20" t="n">
        <v>0</v>
      </c>
      <c r="BH94" s="20" t="n">
        <v>0</v>
      </c>
      <c r="BI94" s="20" t="n">
        <v>0</v>
      </c>
      <c r="BJ94" s="20" t="n">
        <v>0</v>
      </c>
      <c r="BK94" s="21" t="n">
        <f aca="false">SUM(C94:BJ94)</f>
        <v>424.576179299677</v>
      </c>
    </row>
    <row r="95" customFormat="false" ht="12.75" hidden="false" customHeight="false" outlineLevel="0" collapsed="false">
      <c r="A95" s="18"/>
      <c r="B95" s="19" t="s">
        <v>99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.01875539</v>
      </c>
      <c r="I95" s="20" t="n">
        <v>194.814050967742</v>
      </c>
      <c r="J95" s="20" t="n">
        <v>0</v>
      </c>
      <c r="K95" s="20" t="n">
        <v>0</v>
      </c>
      <c r="L95" s="20" t="n">
        <v>0.00181503774193548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3.63007548387097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0.030031428</v>
      </c>
      <c r="BG95" s="20" t="n">
        <v>59.1568148387097</v>
      </c>
      <c r="BH95" s="20" t="n">
        <v>0</v>
      </c>
      <c r="BI95" s="20" t="n">
        <v>0</v>
      </c>
      <c r="BJ95" s="20" t="n">
        <v>0.0845097353766643</v>
      </c>
      <c r="BK95" s="21" t="n">
        <f aca="false">SUM(C95:BJ95)</f>
        <v>257.736052881441</v>
      </c>
    </row>
    <row r="96" customFormat="false" ht="12.75" hidden="false" customHeight="false" outlineLevel="0" collapsed="false">
      <c r="A96" s="18"/>
      <c r="B96" s="19" t="s">
        <v>10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.827354057741936</v>
      </c>
      <c r="I96" s="20" t="n">
        <v>12.9041167072903</v>
      </c>
      <c r="J96" s="20" t="n">
        <v>0.305373629032258</v>
      </c>
      <c r="K96" s="20" t="n">
        <v>0</v>
      </c>
      <c r="L96" s="20" t="n">
        <v>4.70393771548387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1.12459415180645</v>
      </c>
      <c r="S96" s="20" t="n">
        <v>2.11562850193548</v>
      </c>
      <c r="T96" s="20" t="n">
        <v>12.2149451612903</v>
      </c>
      <c r="U96" s="20" t="n">
        <v>0</v>
      </c>
      <c r="V96" s="20" t="n">
        <v>2.97466090416129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.0603152096774194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3.94384736135484</v>
      </c>
      <c r="AW96" s="20" t="n">
        <v>45.7283433535484</v>
      </c>
      <c r="AX96" s="20" t="n">
        <v>1.20630419354839</v>
      </c>
      <c r="AY96" s="20" t="n">
        <v>0</v>
      </c>
      <c r="AZ96" s="20" t="n">
        <v>51.9464247979389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7.18146564025806</v>
      </c>
      <c r="BG96" s="20" t="n">
        <v>2.74434204032258</v>
      </c>
      <c r="BH96" s="20" t="n">
        <v>0</v>
      </c>
      <c r="BI96" s="20" t="n">
        <v>0</v>
      </c>
      <c r="BJ96" s="20" t="n">
        <v>14.6320692400645</v>
      </c>
      <c r="BK96" s="21" t="n">
        <f aca="false">SUM(C96:BJ96)</f>
        <v>164.613722665455</v>
      </c>
    </row>
    <row r="97" customFormat="false" ht="12.75" hidden="false" customHeight="false" outlineLevel="0" collapsed="false">
      <c r="A97" s="18"/>
      <c r="B97" s="19" t="s">
        <v>101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.534473142225807</v>
      </c>
      <c r="I97" s="20" t="n">
        <v>0</v>
      </c>
      <c r="J97" s="20" t="n">
        <v>0</v>
      </c>
      <c r="K97" s="20" t="n">
        <v>0</v>
      </c>
      <c r="L97" s="20" t="n">
        <v>2.76804282580645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190454121677419</v>
      </c>
      <c r="S97" s="20" t="n">
        <v>0</v>
      </c>
      <c r="T97" s="20" t="n">
        <v>0</v>
      </c>
      <c r="U97" s="20" t="n">
        <v>0</v>
      </c>
      <c r="V97" s="20" t="n">
        <v>0.636164228387097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.0420687467741936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2.29403872748387</v>
      </c>
      <c r="AW97" s="20" t="n">
        <v>8.75589980419355</v>
      </c>
      <c r="AX97" s="20" t="n">
        <v>0</v>
      </c>
      <c r="AY97" s="20" t="n">
        <v>0</v>
      </c>
      <c r="AZ97" s="20" t="n">
        <v>27.0139996556367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3.269292928</v>
      </c>
      <c r="BG97" s="20" t="n">
        <v>2.82461585483871</v>
      </c>
      <c r="BH97" s="20" t="n">
        <v>0</v>
      </c>
      <c r="BI97" s="20" t="n">
        <v>0</v>
      </c>
      <c r="BJ97" s="20" t="n">
        <v>2.01971327506452</v>
      </c>
      <c r="BK97" s="21" t="n">
        <f aca="false">SUM(C97:BJ97)</f>
        <v>50.3487633100883</v>
      </c>
    </row>
    <row r="98" customFormat="false" ht="12.75" hidden="false" customHeight="false" outlineLevel="0" collapsed="false">
      <c r="A98" s="18"/>
      <c r="B98" s="19" t="s">
        <v>102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.00419809193548387</v>
      </c>
      <c r="I98" s="20" t="n">
        <v>277.373931451613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.00119945483870968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.0316804316774194</v>
      </c>
      <c r="AW98" s="20" t="n">
        <v>0</v>
      </c>
      <c r="AX98" s="20" t="n">
        <v>0</v>
      </c>
      <c r="AY98" s="20" t="n">
        <v>0</v>
      </c>
      <c r="AZ98" s="20" t="n">
        <v>0.179526435294867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0.00219771351612903</v>
      </c>
      <c r="BG98" s="20" t="n">
        <v>83.7790032258065</v>
      </c>
      <c r="BH98" s="20" t="n">
        <v>0</v>
      </c>
      <c r="BI98" s="20" t="n">
        <v>0</v>
      </c>
      <c r="BJ98" s="20" t="n">
        <v>0</v>
      </c>
      <c r="BK98" s="21" t="n">
        <f aca="false">SUM(C98:BJ98)</f>
        <v>361.371736804682</v>
      </c>
    </row>
    <row r="99" customFormat="false" ht="12.75" hidden="false" customHeight="false" outlineLevel="0" collapsed="false">
      <c r="A99" s="18"/>
      <c r="B99" s="19" t="s">
        <v>103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.472745841677419</v>
      </c>
      <c r="I99" s="20" t="n">
        <v>0</v>
      </c>
      <c r="J99" s="20" t="n">
        <v>0.365029451612903</v>
      </c>
      <c r="K99" s="20" t="n">
        <v>0</v>
      </c>
      <c r="L99" s="20" t="n">
        <v>2.1567156766129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.385537698064516</v>
      </c>
      <c r="S99" s="20" t="n">
        <v>3.19765799612903</v>
      </c>
      <c r="T99" s="20" t="n">
        <v>0</v>
      </c>
      <c r="U99" s="20" t="n">
        <v>0</v>
      </c>
      <c r="V99" s="20" t="n">
        <v>2.05035572470968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.144200709677419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1.36187513187097</v>
      </c>
      <c r="AW99" s="20" t="n">
        <v>11.7163076612903</v>
      </c>
      <c r="AX99" s="20" t="n">
        <v>0</v>
      </c>
      <c r="AY99" s="20" t="n">
        <v>0</v>
      </c>
      <c r="AZ99" s="20" t="n">
        <v>28.7405905602298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1.70915596390323</v>
      </c>
      <c r="BG99" s="20" t="n">
        <v>0.180250887096774</v>
      </c>
      <c r="BH99" s="20" t="n">
        <v>0</v>
      </c>
      <c r="BI99" s="20" t="n">
        <v>0</v>
      </c>
      <c r="BJ99" s="20" t="n">
        <v>2.53994529190323</v>
      </c>
      <c r="BK99" s="21" t="n">
        <f aca="false">SUM(C99:BJ99)</f>
        <v>55.0203685947782</v>
      </c>
    </row>
    <row r="100" customFormat="false" ht="12.75" hidden="false" customHeight="false" outlineLevel="0" collapsed="false">
      <c r="A100" s="18"/>
      <c r="B100" s="19" t="s">
        <v>104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.375835688258065</v>
      </c>
      <c r="I100" s="20" t="n">
        <v>0.660628419354839</v>
      </c>
      <c r="J100" s="20" t="n">
        <v>0</v>
      </c>
      <c r="K100" s="20" t="n">
        <v>0</v>
      </c>
      <c r="L100" s="20" t="n">
        <v>2.46830239932258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.365322886096774</v>
      </c>
      <c r="S100" s="20" t="n">
        <v>0</v>
      </c>
      <c r="T100" s="20" t="n">
        <v>0</v>
      </c>
      <c r="U100" s="20" t="n">
        <v>0</v>
      </c>
      <c r="V100" s="20" t="n">
        <v>0.486752987967742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1.6887267863871</v>
      </c>
      <c r="AW100" s="20" t="n">
        <v>4.38399789745161</v>
      </c>
      <c r="AX100" s="20" t="n">
        <v>0</v>
      </c>
      <c r="AY100" s="20" t="n">
        <v>0</v>
      </c>
      <c r="AZ100" s="20" t="n">
        <v>32.0010917370634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3.19641548532258</v>
      </c>
      <c r="BG100" s="20" t="n">
        <v>0.296560725806452</v>
      </c>
      <c r="BH100" s="20" t="n">
        <v>0.118624290322581</v>
      </c>
      <c r="BI100" s="20" t="n">
        <v>0</v>
      </c>
      <c r="BJ100" s="20" t="n">
        <v>1.8026099706129</v>
      </c>
      <c r="BK100" s="21" t="n">
        <f aca="false">SUM(C100:BJ100)</f>
        <v>47.8448692739666</v>
      </c>
    </row>
    <row r="101" customFormat="false" ht="12.75" hidden="false" customHeight="false" outlineLevel="0" collapsed="false">
      <c r="A101" s="18"/>
      <c r="B101" s="19" t="s">
        <v>105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.0250379477419355</v>
      </c>
      <c r="I101" s="20" t="n">
        <v>159.765952258065</v>
      </c>
      <c r="J101" s="20" t="n">
        <v>0</v>
      </c>
      <c r="K101" s="20" t="n">
        <v>0</v>
      </c>
      <c r="L101" s="20" t="n">
        <v>23.8462606577419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.000596141612903226</v>
      </c>
      <c r="S101" s="20" t="n">
        <v>59.6141612903226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77.4645887096774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0.0607799080645161</v>
      </c>
      <c r="BG101" s="20" t="n">
        <v>0</v>
      </c>
      <c r="BH101" s="20" t="n">
        <v>0</v>
      </c>
      <c r="BI101" s="20" t="n">
        <v>0</v>
      </c>
      <c r="BJ101" s="20" t="n">
        <v>0</v>
      </c>
      <c r="BK101" s="21" t="n">
        <f aca="false">SUM(C101:BJ101)</f>
        <v>320.777376913226</v>
      </c>
    </row>
    <row r="102" customFormat="false" ht="12.75" hidden="false" customHeight="false" outlineLevel="0" collapsed="false">
      <c r="A102" s="18"/>
      <c r="B102" s="19" t="s">
        <v>106</v>
      </c>
      <c r="C102" s="20" t="n">
        <v>0</v>
      </c>
      <c r="D102" s="20" t="n">
        <v>26.2150935483871</v>
      </c>
      <c r="E102" s="20" t="n">
        <v>0</v>
      </c>
      <c r="F102" s="20" t="n">
        <v>0</v>
      </c>
      <c r="G102" s="20" t="n">
        <v>0</v>
      </c>
      <c r="H102" s="20" t="n">
        <v>0.630575846806452</v>
      </c>
      <c r="I102" s="20" t="n">
        <v>0.238319032258065</v>
      </c>
      <c r="J102" s="20" t="n">
        <v>0.595797580645161</v>
      </c>
      <c r="K102" s="20" t="n">
        <v>0</v>
      </c>
      <c r="L102" s="20" t="n">
        <v>4.54656668767742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.456269920806452</v>
      </c>
      <c r="S102" s="20" t="n">
        <v>1.39416633870968</v>
      </c>
      <c r="T102" s="20" t="n">
        <v>6.07713532258065</v>
      </c>
      <c r="U102" s="20" t="n">
        <v>0</v>
      </c>
      <c r="V102" s="20" t="n">
        <v>3.07834066567742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.00262445203225806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.010776879483871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2.08536537380645</v>
      </c>
      <c r="AW102" s="20" t="n">
        <v>24.0840397863548</v>
      </c>
      <c r="AX102" s="20" t="n">
        <v>0</v>
      </c>
      <c r="AY102" s="20" t="n">
        <v>0</v>
      </c>
      <c r="AZ102" s="20" t="n">
        <v>24.3322499020206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3.64654748067742</v>
      </c>
      <c r="BG102" s="20" t="n">
        <v>1.76515693548387</v>
      </c>
      <c r="BH102" s="20" t="n">
        <v>0</v>
      </c>
      <c r="BI102" s="20" t="n">
        <v>0</v>
      </c>
      <c r="BJ102" s="20" t="n">
        <v>6.542207879</v>
      </c>
      <c r="BK102" s="21" t="n">
        <f aca="false">SUM(C102:BJ102)</f>
        <v>105.701233632408</v>
      </c>
    </row>
    <row r="103" customFormat="false" ht="12.75" hidden="false" customHeight="false" outlineLevel="0" collapsed="false">
      <c r="A103" s="18"/>
      <c r="B103" s="19" t="s">
        <v>107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.533164611387097</v>
      </c>
      <c r="I103" s="20" t="n">
        <v>9.49477935483871</v>
      </c>
      <c r="J103" s="20" t="n">
        <v>0</v>
      </c>
      <c r="K103" s="20" t="n">
        <v>0</v>
      </c>
      <c r="L103" s="20" t="n">
        <v>1.84076398587097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.314571914322581</v>
      </c>
      <c r="S103" s="20" t="n">
        <v>0</v>
      </c>
      <c r="T103" s="20" t="n">
        <v>0</v>
      </c>
      <c r="U103" s="20" t="n">
        <v>0</v>
      </c>
      <c r="V103" s="20" t="n">
        <v>0.943296971774194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.000586080161290323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1.34752346319355</v>
      </c>
      <c r="AW103" s="20" t="n">
        <v>0.56263695483871</v>
      </c>
      <c r="AX103" s="20" t="n">
        <v>0</v>
      </c>
      <c r="AY103" s="20" t="n">
        <v>0</v>
      </c>
      <c r="AZ103" s="20" t="n">
        <v>5.70559586438572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1.31411040680645</v>
      </c>
      <c r="BG103" s="20" t="n">
        <v>0.117216032258065</v>
      </c>
      <c r="BH103" s="20" t="n">
        <v>0</v>
      </c>
      <c r="BI103" s="20" t="n">
        <v>0</v>
      </c>
      <c r="BJ103" s="20" t="n">
        <v>2.98227665674194</v>
      </c>
      <c r="BK103" s="21" t="n">
        <f aca="false">SUM(C103:BJ103)</f>
        <v>25.1565222965793</v>
      </c>
    </row>
    <row r="104" customFormat="false" ht="12.75" hidden="false" customHeight="false" outlineLevel="0" collapsed="false">
      <c r="A104" s="18"/>
      <c r="B104" s="19" t="s">
        <v>108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.198499005741936</v>
      </c>
      <c r="I104" s="20" t="n">
        <v>5.91813870967742</v>
      </c>
      <c r="J104" s="20" t="n">
        <v>0.355088322580645</v>
      </c>
      <c r="K104" s="20" t="n">
        <v>0</v>
      </c>
      <c r="L104" s="20" t="n">
        <v>1.42757381112903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.185619324322581</v>
      </c>
      <c r="S104" s="20" t="n">
        <v>5.91813870967742</v>
      </c>
      <c r="T104" s="20" t="n">
        <v>0</v>
      </c>
      <c r="U104" s="20" t="n">
        <v>0</v>
      </c>
      <c r="V104" s="20" t="n">
        <v>0.958738470967742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1.24659431122581</v>
      </c>
      <c r="AW104" s="20" t="n">
        <v>0</v>
      </c>
      <c r="AX104" s="20" t="n">
        <v>0</v>
      </c>
      <c r="AY104" s="20" t="n">
        <v>0</v>
      </c>
      <c r="AZ104" s="20" t="n">
        <v>5.89159993874605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1.09082280380645</v>
      </c>
      <c r="BG104" s="20" t="n">
        <v>0.00116890129032258</v>
      </c>
      <c r="BH104" s="20" t="n">
        <v>0</v>
      </c>
      <c r="BI104" s="20" t="n">
        <v>0</v>
      </c>
      <c r="BJ104" s="20" t="n">
        <v>1.05437051716129</v>
      </c>
      <c r="BK104" s="21" t="n">
        <f aca="false">SUM(C104:BJ104)</f>
        <v>24.2463528263267</v>
      </c>
    </row>
    <row r="105" customFormat="false" ht="12.75" hidden="false" customHeight="false" outlineLevel="0" collapsed="false">
      <c r="A105" s="18"/>
      <c r="B105" s="19" t="s">
        <v>109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.435408177387097</v>
      </c>
      <c r="I105" s="20" t="n">
        <v>0</v>
      </c>
      <c r="J105" s="20" t="n">
        <v>0</v>
      </c>
      <c r="K105" s="20" t="n">
        <v>0</v>
      </c>
      <c r="L105" s="20" t="n">
        <v>2.27545446929032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.404661476709677</v>
      </c>
      <c r="S105" s="20" t="n">
        <v>0</v>
      </c>
      <c r="T105" s="20" t="n">
        <v>0.118092806451613</v>
      </c>
      <c r="U105" s="20" t="n">
        <v>0</v>
      </c>
      <c r="V105" s="20" t="n">
        <v>1.05102597741935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1.17593392032258</v>
      </c>
      <c r="AW105" s="20" t="n">
        <v>2.62402475806452</v>
      </c>
      <c r="AX105" s="20" t="n">
        <v>1.74934983870968</v>
      </c>
      <c r="AY105" s="20" t="n">
        <v>0</v>
      </c>
      <c r="AZ105" s="20" t="n">
        <v>10.5587333991644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1.5032232386129</v>
      </c>
      <c r="BG105" s="20" t="n">
        <v>0</v>
      </c>
      <c r="BH105" s="20" t="n">
        <v>0</v>
      </c>
      <c r="BI105" s="20" t="n">
        <v>0</v>
      </c>
      <c r="BJ105" s="20" t="n">
        <v>2.68106567980645</v>
      </c>
      <c r="BK105" s="21" t="n">
        <f aca="false">SUM(C105:BJ105)</f>
        <v>24.5769737419386</v>
      </c>
    </row>
    <row r="106" customFormat="false" ht="12.75" hidden="false" customHeight="false" outlineLevel="0" collapsed="false">
      <c r="A106" s="18"/>
      <c r="B106" s="19" t="s">
        <v>110</v>
      </c>
      <c r="C106" s="20" t="n">
        <v>0</v>
      </c>
      <c r="D106" s="20" t="n">
        <v>11.7534387096774</v>
      </c>
      <c r="E106" s="20" t="n">
        <v>0</v>
      </c>
      <c r="F106" s="20" t="n">
        <v>0</v>
      </c>
      <c r="G106" s="20" t="n">
        <v>0</v>
      </c>
      <c r="H106" s="20" t="n">
        <v>0.00646439129032258</v>
      </c>
      <c r="I106" s="20" t="n">
        <v>197.457770322581</v>
      </c>
      <c r="J106" s="20" t="n">
        <v>0</v>
      </c>
      <c r="K106" s="20" t="n">
        <v>0</v>
      </c>
      <c r="L106" s="20" t="n">
        <v>0.05935486548387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.000587671935483871</v>
      </c>
      <c r="S106" s="20" t="n">
        <v>73.4589919354839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.00939358451612903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1" t="n">
        <f aca="false">SUM(C106:BJ106)</f>
        <v>282.746001480968</v>
      </c>
    </row>
    <row r="107" customFormat="false" ht="12.75" hidden="false" customHeight="false" outlineLevel="0" collapsed="false">
      <c r="A107" s="18"/>
      <c r="B107" s="19" t="s">
        <v>111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.438127246</v>
      </c>
      <c r="I107" s="20" t="n">
        <v>12.3687967741935</v>
      </c>
      <c r="J107" s="20" t="n">
        <v>0.294495161290323</v>
      </c>
      <c r="K107" s="20" t="n">
        <v>0</v>
      </c>
      <c r="L107" s="20" t="n">
        <v>1.21227231454839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.492857868387097</v>
      </c>
      <c r="S107" s="20" t="n">
        <v>0</v>
      </c>
      <c r="T107" s="20" t="n">
        <v>0</v>
      </c>
      <c r="U107" s="20" t="n">
        <v>0</v>
      </c>
      <c r="V107" s="20" t="n">
        <v>1.08159721219355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1.49628320554839</v>
      </c>
      <c r="AW107" s="20" t="n">
        <v>3.20715556451613</v>
      </c>
      <c r="AX107" s="20" t="n">
        <v>0</v>
      </c>
      <c r="AY107" s="20" t="n">
        <v>0</v>
      </c>
      <c r="AZ107" s="20" t="n">
        <v>19.2843417163031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2.12354289380645</v>
      </c>
      <c r="BG107" s="20" t="n">
        <v>0.251039223709677</v>
      </c>
      <c r="BH107" s="20" t="n">
        <v>0</v>
      </c>
      <c r="BI107" s="20" t="n">
        <v>0</v>
      </c>
      <c r="BJ107" s="20" t="n">
        <v>5.84572586512904</v>
      </c>
      <c r="BK107" s="21" t="n">
        <f aca="false">SUM(C107:BJ107)</f>
        <v>48.0962350456257</v>
      </c>
    </row>
    <row r="108" customFormat="false" ht="12.75" hidden="false" customHeight="false" outlineLevel="0" collapsed="false">
      <c r="A108" s="18"/>
      <c r="B108" s="19" t="s">
        <v>112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.446513189096774</v>
      </c>
      <c r="I108" s="20" t="n">
        <v>5.87830967741936</v>
      </c>
      <c r="J108" s="20" t="n">
        <v>0</v>
      </c>
      <c r="K108" s="20" t="n">
        <v>0</v>
      </c>
      <c r="L108" s="20" t="n">
        <v>1.32261967741935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.280802626354839</v>
      </c>
      <c r="S108" s="20" t="n">
        <v>0.587830967741936</v>
      </c>
      <c r="T108" s="20" t="n">
        <v>0</v>
      </c>
      <c r="U108" s="20" t="n">
        <v>0</v>
      </c>
      <c r="V108" s="20" t="n">
        <v>0.490838858064516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1.84051994583871</v>
      </c>
      <c r="AW108" s="20" t="n">
        <v>2.03689443548387</v>
      </c>
      <c r="AX108" s="20" t="n">
        <v>0</v>
      </c>
      <c r="AY108" s="20" t="n">
        <v>0</v>
      </c>
      <c r="AZ108" s="20" t="n">
        <v>7.21519615992401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2.30873815470968</v>
      </c>
      <c r="BG108" s="20" t="n">
        <v>0.209509141935484</v>
      </c>
      <c r="BH108" s="20" t="n">
        <v>0</v>
      </c>
      <c r="BI108" s="20" t="n">
        <v>0</v>
      </c>
      <c r="BJ108" s="20" t="n">
        <v>4.38737782164516</v>
      </c>
      <c r="BK108" s="21" t="n">
        <f aca="false">SUM(C108:BJ108)</f>
        <v>27.0051506556337</v>
      </c>
    </row>
    <row r="109" customFormat="false" ht="12.75" hidden="false" customHeight="false" outlineLevel="0" collapsed="false">
      <c r="A109" s="18"/>
      <c r="B109" s="19" t="s">
        <v>113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.512401399548387</v>
      </c>
      <c r="I109" s="20" t="n">
        <v>0</v>
      </c>
      <c r="J109" s="20" t="n">
        <v>0.58877064516129</v>
      </c>
      <c r="K109" s="20" t="n">
        <v>0</v>
      </c>
      <c r="L109" s="20" t="n">
        <v>1.32474000406452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.368408218580645</v>
      </c>
      <c r="S109" s="20" t="n">
        <v>0</v>
      </c>
      <c r="T109" s="20" t="n">
        <v>0</v>
      </c>
      <c r="U109" s="20" t="n">
        <v>0</v>
      </c>
      <c r="V109" s="20" t="n">
        <v>2.81813006787097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1.40363469780645</v>
      </c>
      <c r="AW109" s="20" t="n">
        <v>1.63207483870968</v>
      </c>
      <c r="AX109" s="20" t="n">
        <v>0</v>
      </c>
      <c r="AY109" s="20" t="n">
        <v>0</v>
      </c>
      <c r="AZ109" s="20" t="n">
        <v>9.94829291713952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1.78322522874194</v>
      </c>
      <c r="BG109" s="20" t="n">
        <v>0</v>
      </c>
      <c r="BH109" s="20" t="n">
        <v>0</v>
      </c>
      <c r="BI109" s="20" t="n">
        <v>0</v>
      </c>
      <c r="BJ109" s="20" t="n">
        <v>6.44771206706452</v>
      </c>
      <c r="BK109" s="21" t="n">
        <f aca="false">SUM(C109:BJ109)</f>
        <v>26.8273900846879</v>
      </c>
    </row>
    <row r="110" customFormat="false" ht="12.75" hidden="false" customHeight="false" outlineLevel="0" collapsed="false">
      <c r="A110" s="18"/>
      <c r="B110" s="19" t="s">
        <v>114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.00233689935483871</v>
      </c>
      <c r="I110" s="20" t="n">
        <v>163.58295483871</v>
      </c>
      <c r="J110" s="20" t="n">
        <v>0</v>
      </c>
      <c r="K110" s="20" t="n">
        <v>0</v>
      </c>
      <c r="L110" s="20" t="n">
        <v>2.33748357967742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.00381238032258065</v>
      </c>
      <c r="S110" s="20" t="n">
        <v>52.580235483871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.0157597214516129</v>
      </c>
      <c r="AW110" s="20" t="n">
        <v>2.3347735483871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0.113444232100014</v>
      </c>
      <c r="BG110" s="20" t="n">
        <v>0</v>
      </c>
      <c r="BH110" s="20" t="n">
        <v>0</v>
      </c>
      <c r="BI110" s="20" t="n">
        <v>0</v>
      </c>
      <c r="BJ110" s="20" t="n">
        <v>0</v>
      </c>
      <c r="BK110" s="21" t="n">
        <f aca="false">SUM(C110:BJ110)</f>
        <v>220.970800683874</v>
      </c>
    </row>
    <row r="111" customFormat="false" ht="12.75" hidden="false" customHeight="false" outlineLevel="0" collapsed="false">
      <c r="A111" s="18"/>
      <c r="B111" s="19" t="s">
        <v>115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.947622497193548</v>
      </c>
      <c r="I111" s="20" t="n">
        <v>0.0585401612903226</v>
      </c>
      <c r="J111" s="20" t="n">
        <v>0.585401612903226</v>
      </c>
      <c r="K111" s="20" t="n">
        <v>0</v>
      </c>
      <c r="L111" s="20" t="n">
        <v>1.40672007580645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.426752269322581</v>
      </c>
      <c r="S111" s="20" t="n">
        <v>0.280992774193548</v>
      </c>
      <c r="T111" s="20" t="n">
        <v>5.9710964516129</v>
      </c>
      <c r="U111" s="20" t="n">
        <v>0</v>
      </c>
      <c r="V111" s="20" t="n">
        <v>2.04246451219355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1.54025820890323</v>
      </c>
      <c r="AW111" s="20" t="n">
        <v>3.8945727483871</v>
      </c>
      <c r="AX111" s="20" t="n">
        <v>0</v>
      </c>
      <c r="AY111" s="20" t="n">
        <v>0</v>
      </c>
      <c r="AZ111" s="20" t="n">
        <v>8.77685721248872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3.24243126309677</v>
      </c>
      <c r="BG111" s="20" t="n">
        <v>0.927279225806452</v>
      </c>
      <c r="BH111" s="20" t="n">
        <v>0</v>
      </c>
      <c r="BI111" s="20" t="n">
        <v>0</v>
      </c>
      <c r="BJ111" s="20" t="n">
        <v>4.27005468164516</v>
      </c>
      <c r="BK111" s="21" t="n">
        <f aca="false">SUM(C111:BJ111)</f>
        <v>34.3710436948436</v>
      </c>
    </row>
    <row r="112" customFormat="false" ht="12.75" hidden="false" customHeight="false" outlineLevel="0" collapsed="false">
      <c r="A112" s="18"/>
      <c r="B112" s="19" t="s">
        <v>116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.334888778354839</v>
      </c>
      <c r="I112" s="20" t="n">
        <v>0.525827903225806</v>
      </c>
      <c r="J112" s="20" t="n">
        <v>0</v>
      </c>
      <c r="K112" s="20" t="n">
        <v>0</v>
      </c>
      <c r="L112" s="20" t="n">
        <v>1.01096753770968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.593358503903226</v>
      </c>
      <c r="S112" s="20" t="n">
        <v>0.233701290322581</v>
      </c>
      <c r="T112" s="20" t="n">
        <v>3.68079532258065</v>
      </c>
      <c r="U112" s="20" t="n">
        <v>0</v>
      </c>
      <c r="V112" s="20" t="n">
        <v>0.563220109677419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.3923738656129</v>
      </c>
      <c r="AW112" s="20" t="n">
        <v>1.78282451777419</v>
      </c>
      <c r="AX112" s="20" t="n">
        <v>1.15685193548387</v>
      </c>
      <c r="AY112" s="20" t="n">
        <v>0</v>
      </c>
      <c r="AZ112" s="20" t="n">
        <v>11.1846135124161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2.48188904896774</v>
      </c>
      <c r="BG112" s="20" t="n">
        <v>0.03586241</v>
      </c>
      <c r="BH112" s="20" t="n">
        <v>0.115685193548387</v>
      </c>
      <c r="BI112" s="20" t="n">
        <v>0</v>
      </c>
      <c r="BJ112" s="20" t="n">
        <v>1.07699444629032</v>
      </c>
      <c r="BK112" s="21" t="n">
        <f aca="false">SUM(C112:BJ112)</f>
        <v>26.1698543758677</v>
      </c>
    </row>
    <row r="113" customFormat="false" ht="12.75" hidden="false" customHeight="false" outlineLevel="0" collapsed="false">
      <c r="A113" s="18"/>
      <c r="B113" s="19" t="s">
        <v>117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.414094334193548</v>
      </c>
      <c r="I113" s="20" t="n">
        <v>0</v>
      </c>
      <c r="J113" s="20" t="n">
        <v>0.581628387096774</v>
      </c>
      <c r="K113" s="20" t="n">
        <v>0</v>
      </c>
      <c r="L113" s="20" t="n">
        <v>1.27524147741935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.39187367783871</v>
      </c>
      <c r="S113" s="20" t="n">
        <v>0.0581628387096774</v>
      </c>
      <c r="T113" s="20" t="n">
        <v>1.97753651612903</v>
      </c>
      <c r="U113" s="20" t="n">
        <v>0</v>
      </c>
      <c r="V113" s="20" t="n">
        <v>1.80890070316129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2.10362016319355</v>
      </c>
      <c r="AW113" s="20" t="n">
        <v>5.71420429729032</v>
      </c>
      <c r="AX113" s="20" t="n">
        <v>0</v>
      </c>
      <c r="AY113" s="20" t="n">
        <v>0</v>
      </c>
      <c r="AZ113" s="20" t="n">
        <v>5.34058188396782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2.35212145764516</v>
      </c>
      <c r="BG113" s="20" t="n">
        <v>2.52622281645161</v>
      </c>
      <c r="BH113" s="20" t="n">
        <v>0</v>
      </c>
      <c r="BI113" s="20" t="n">
        <v>0</v>
      </c>
      <c r="BJ113" s="20" t="n">
        <v>4.19677111051613</v>
      </c>
      <c r="BK113" s="21" t="n">
        <f aca="false">SUM(C113:BJ113)</f>
        <v>28.740959663613</v>
      </c>
    </row>
    <row r="114" customFormat="false" ht="12.75" hidden="false" customHeight="false" outlineLevel="0" collapsed="false">
      <c r="A114" s="18"/>
      <c r="B114" s="19" t="s">
        <v>118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.0445324416774194</v>
      </c>
      <c r="I114" s="20" t="n">
        <v>111.171464112903</v>
      </c>
      <c r="J114" s="20" t="n">
        <v>0</v>
      </c>
      <c r="K114" s="20" t="n">
        <v>0</v>
      </c>
      <c r="L114" s="20" t="n">
        <v>0.377924925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.0348317903225806</v>
      </c>
      <c r="S114" s="20" t="n">
        <v>40.6370887096774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.0174010161290323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0.00116006766980119</v>
      </c>
      <c r="BG114" s="20" t="n">
        <v>0</v>
      </c>
      <c r="BH114" s="20" t="n">
        <v>0</v>
      </c>
      <c r="BI114" s="20" t="n">
        <v>0</v>
      </c>
      <c r="BJ114" s="20" t="n">
        <v>0</v>
      </c>
      <c r="BK114" s="21" t="n">
        <f aca="false">SUM(C114:BJ114)</f>
        <v>152.284403063379</v>
      </c>
    </row>
    <row r="115" customFormat="false" ht="12.75" hidden="false" customHeight="false" outlineLevel="0" collapsed="false">
      <c r="A115" s="18"/>
      <c r="B115" s="19" t="s">
        <v>119</v>
      </c>
      <c r="C115" s="20" t="n">
        <v>0</v>
      </c>
      <c r="D115" s="20" t="n">
        <v>0.290698467741936</v>
      </c>
      <c r="E115" s="20" t="n">
        <v>0</v>
      </c>
      <c r="F115" s="20" t="n">
        <v>0</v>
      </c>
      <c r="G115" s="20" t="n">
        <v>0</v>
      </c>
      <c r="H115" s="20" t="n">
        <v>0.376059165870968</v>
      </c>
      <c r="I115" s="20" t="n">
        <v>1.18197996983871</v>
      </c>
      <c r="J115" s="20" t="n">
        <v>0.232558774193548</v>
      </c>
      <c r="K115" s="20" t="n">
        <v>0</v>
      </c>
      <c r="L115" s="20" t="n">
        <v>1.29651499193548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.417804845387097</v>
      </c>
      <c r="S115" s="20" t="n">
        <v>0</v>
      </c>
      <c r="T115" s="20" t="n">
        <v>0.348838161290323</v>
      </c>
      <c r="U115" s="20" t="n">
        <v>0</v>
      </c>
      <c r="V115" s="20" t="n">
        <v>0.49418739516129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.0575613548387097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.882529240387097</v>
      </c>
      <c r="AW115" s="20" t="n">
        <v>2.61456337170968</v>
      </c>
      <c r="AX115" s="20" t="n">
        <v>0</v>
      </c>
      <c r="AY115" s="20" t="n">
        <v>0</v>
      </c>
      <c r="AZ115" s="20" t="n">
        <v>9.46013959403226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2.40214153398847</v>
      </c>
      <c r="BG115" s="20" t="n">
        <v>1.18576390967742</v>
      </c>
      <c r="BH115" s="20" t="n">
        <v>0</v>
      </c>
      <c r="BI115" s="20" t="n">
        <v>0</v>
      </c>
      <c r="BJ115" s="20" t="n">
        <v>2.59515276777419</v>
      </c>
      <c r="BK115" s="21" t="n">
        <f aca="false">SUM(C115:BJ115)</f>
        <v>23.8364935438272</v>
      </c>
    </row>
    <row r="116" customFormat="false" ht="12.75" hidden="false" customHeight="false" outlineLevel="0" collapsed="false">
      <c r="A116" s="18"/>
      <c r="B116" s="19" t="s">
        <v>12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.358804509741936</v>
      </c>
      <c r="I116" s="20" t="n">
        <v>7.87382723929032</v>
      </c>
      <c r="J116" s="20" t="n">
        <v>0</v>
      </c>
      <c r="K116" s="20" t="n">
        <v>0</v>
      </c>
      <c r="L116" s="20" t="n">
        <v>2.71710663741936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.272123268774194</v>
      </c>
      <c r="S116" s="20" t="n">
        <v>0</v>
      </c>
      <c r="T116" s="20" t="n">
        <v>0.231069741935484</v>
      </c>
      <c r="U116" s="20" t="n">
        <v>0</v>
      </c>
      <c r="V116" s="20" t="n">
        <v>0.864863114258065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.0171577887096774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1.08357473816129</v>
      </c>
      <c r="AW116" s="20" t="n">
        <v>2.67860039335484</v>
      </c>
      <c r="AX116" s="20" t="n">
        <v>1.25823783870968</v>
      </c>
      <c r="AY116" s="20" t="n">
        <v>0</v>
      </c>
      <c r="AZ116" s="20" t="n">
        <v>12.1629084140645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2.13710824165979</v>
      </c>
      <c r="BG116" s="20" t="n">
        <v>3.44871553064516</v>
      </c>
      <c r="BH116" s="20" t="n">
        <v>0</v>
      </c>
      <c r="BI116" s="20" t="n">
        <v>0</v>
      </c>
      <c r="BJ116" s="20" t="n">
        <v>7.59632036003226</v>
      </c>
      <c r="BK116" s="21" t="n">
        <f aca="false">SUM(C116:BJ116)</f>
        <v>42.7004178167566</v>
      </c>
    </row>
    <row r="117" customFormat="false" ht="12.75" hidden="false" customHeight="false" outlineLevel="0" collapsed="false">
      <c r="A117" s="18"/>
      <c r="B117" s="19" t="s">
        <v>121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.0219808977419355</v>
      </c>
      <c r="I117" s="20" t="n">
        <v>92.5511483870968</v>
      </c>
      <c r="J117" s="20" t="n">
        <v>0</v>
      </c>
      <c r="K117" s="20" t="n">
        <v>0</v>
      </c>
      <c r="L117" s="20" t="n">
        <v>0.0584229124193548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.000578444677419355</v>
      </c>
      <c r="S117" s="20" t="n">
        <v>37.0204593548387</v>
      </c>
      <c r="T117" s="20" t="n">
        <v>0</v>
      </c>
      <c r="U117" s="20" t="n">
        <v>0</v>
      </c>
      <c r="V117" s="20" t="n">
        <v>0.000578444677419355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23.1189677419355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0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1" t="n">
        <f aca="false">SUM(C117:BJ117)</f>
        <v>152.772136183387</v>
      </c>
    </row>
    <row r="118" customFormat="false" ht="12.75" hidden="false" customHeight="false" outlineLevel="0" collapsed="false">
      <c r="A118" s="18"/>
      <c r="B118" s="19" t="s">
        <v>122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.00784472348387097</v>
      </c>
      <c r="I118" s="20" t="n">
        <v>63.4499693548387</v>
      </c>
      <c r="J118" s="20" t="n">
        <v>0</v>
      </c>
      <c r="K118" s="20" t="n">
        <v>0</v>
      </c>
      <c r="L118" s="20" t="n">
        <v>0.174882765612903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.00115363580645161</v>
      </c>
      <c r="S118" s="20" t="n">
        <v>26.5336235483871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25.3596129032258</v>
      </c>
      <c r="AX118" s="20" t="n">
        <v>0</v>
      </c>
      <c r="AY118" s="20" t="n">
        <v>0</v>
      </c>
      <c r="AZ118" s="20" t="n">
        <v>0.461660225756614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1" t="n">
        <f aca="false">SUM(C118:BJ118)</f>
        <v>115.988747157111</v>
      </c>
    </row>
    <row r="119" customFormat="false" ht="12.75" hidden="false" customHeight="false" outlineLevel="0" collapsed="false">
      <c r="A119" s="18"/>
      <c r="B119" s="19" t="s">
        <v>123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.0132270430645161</v>
      </c>
      <c r="I119" s="20" t="n">
        <v>51.7579693548387</v>
      </c>
      <c r="J119" s="20" t="n">
        <v>0</v>
      </c>
      <c r="K119" s="20" t="n">
        <v>0</v>
      </c>
      <c r="L119" s="20" t="n">
        <v>0.875744841483871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21.8533648387097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17.6855785806452</v>
      </c>
      <c r="AX119" s="20" t="n">
        <v>0</v>
      </c>
      <c r="AY119" s="20" t="n">
        <v>0</v>
      </c>
      <c r="AZ119" s="20" t="n">
        <v>0.229682838709677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0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21" t="n">
        <f aca="false">SUM(C119:BJ119)</f>
        <v>92.4155674974516</v>
      </c>
    </row>
    <row r="120" customFormat="false" ht="12.75" hidden="false" customHeight="false" outlineLevel="0" collapsed="false">
      <c r="A120" s="18"/>
      <c r="B120" s="19" t="s">
        <v>124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.103901501870968</v>
      </c>
      <c r="I120" s="20" t="n">
        <v>48.0848651612903</v>
      </c>
      <c r="J120" s="20" t="n">
        <v>0</v>
      </c>
      <c r="K120" s="20" t="n">
        <v>0</v>
      </c>
      <c r="L120" s="20" t="n">
        <v>14.196484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.0571578225806452</v>
      </c>
      <c r="AW120" s="20" t="n">
        <v>3.42946935483871</v>
      </c>
      <c r="AX120" s="20" t="n">
        <v>0</v>
      </c>
      <c r="AY120" s="20" t="n">
        <v>0</v>
      </c>
      <c r="AZ120" s="20" t="n">
        <v>3.08652241935373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.0142894556451613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1" t="n">
        <f aca="false">SUM(C120:BJ120)</f>
        <v>68.9726897155795</v>
      </c>
    </row>
    <row r="121" customFormat="false" ht="12.75" hidden="false" customHeight="false" outlineLevel="0" collapsed="false">
      <c r="A121" s="18"/>
      <c r="B121" s="19" t="s">
        <v>12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.52065069383871</v>
      </c>
      <c r="I121" s="20" t="n">
        <v>3.74048475806452</v>
      </c>
      <c r="J121" s="20" t="n">
        <v>0</v>
      </c>
      <c r="K121" s="20" t="n">
        <v>0</v>
      </c>
      <c r="L121" s="20" t="n">
        <v>6.08415754454839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.543476448096774</v>
      </c>
      <c r="S121" s="20" t="n">
        <v>0</v>
      </c>
      <c r="T121" s="20" t="n">
        <v>0.345275516129032</v>
      </c>
      <c r="U121" s="20" t="n">
        <v>0</v>
      </c>
      <c r="V121" s="20" t="n">
        <v>1.99129077287097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.034183964516129</v>
      </c>
      <c r="AC121" s="20" t="n">
        <v>0</v>
      </c>
      <c r="AD121" s="20" t="n">
        <v>0</v>
      </c>
      <c r="AE121" s="20" t="n">
        <v>0</v>
      </c>
      <c r="AF121" s="20" t="n">
        <v>0.0569732741935484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1.94135593170968</v>
      </c>
      <c r="AW121" s="20" t="n">
        <v>6.93647904119355</v>
      </c>
      <c r="AX121" s="20" t="n">
        <v>0</v>
      </c>
      <c r="AY121" s="20" t="n">
        <v>0</v>
      </c>
      <c r="AZ121" s="20" t="n">
        <v>23.386690753159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2.36667509935484</v>
      </c>
      <c r="BG121" s="20" t="n">
        <v>8.33380486912903</v>
      </c>
      <c r="BH121" s="20" t="n">
        <v>0</v>
      </c>
      <c r="BI121" s="20" t="n">
        <v>0</v>
      </c>
      <c r="BJ121" s="20" t="n">
        <v>6.18934420674194</v>
      </c>
      <c r="BK121" s="21" t="n">
        <f aca="false">SUM(C121:BJ121)</f>
        <v>62.4708428735461</v>
      </c>
    </row>
    <row r="122" customFormat="false" ht="12.75" hidden="false" customHeight="false" outlineLevel="0" collapsed="false">
      <c r="A122" s="18"/>
      <c r="B122" s="19" t="s">
        <v>126</v>
      </c>
      <c r="C122" s="20" t="n">
        <v>0</v>
      </c>
      <c r="D122" s="20" t="n">
        <v>10.8121491935484</v>
      </c>
      <c r="E122" s="20" t="n">
        <v>0</v>
      </c>
      <c r="F122" s="20" t="n">
        <v>0</v>
      </c>
      <c r="G122" s="20" t="n">
        <v>0</v>
      </c>
      <c r="H122" s="20" t="n">
        <v>0.843368832096774</v>
      </c>
      <c r="I122" s="20" t="n">
        <v>0.113812096774194</v>
      </c>
      <c r="J122" s="20" t="n">
        <v>0.0569060483870968</v>
      </c>
      <c r="K122" s="20" t="n">
        <v>0</v>
      </c>
      <c r="L122" s="20" t="n">
        <v>14.2777503026774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.585743215258065</v>
      </c>
      <c r="S122" s="20" t="n">
        <v>0.0569937828387097</v>
      </c>
      <c r="T122" s="20" t="n">
        <v>1.13812096774194</v>
      </c>
      <c r="U122" s="20" t="n">
        <v>0</v>
      </c>
      <c r="V122" s="20" t="n">
        <v>12.5745295120968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.0309869024193548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2.58070038996774</v>
      </c>
      <c r="AW122" s="20" t="n">
        <v>1.53244317419355</v>
      </c>
      <c r="AX122" s="20" t="n">
        <v>0</v>
      </c>
      <c r="AY122" s="20" t="n">
        <v>0</v>
      </c>
      <c r="AZ122" s="20" t="n">
        <v>33.0858958407614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3.28893983129032</v>
      </c>
      <c r="BG122" s="20" t="n">
        <v>0.0112818895483871</v>
      </c>
      <c r="BH122" s="20" t="n">
        <v>0</v>
      </c>
      <c r="BI122" s="20" t="n">
        <v>0</v>
      </c>
      <c r="BJ122" s="20" t="n">
        <v>7.48205312683871</v>
      </c>
      <c r="BK122" s="21" t="n">
        <f aca="false">SUM(C122:BJ122)</f>
        <v>88.4716751064388</v>
      </c>
    </row>
    <row r="123" customFormat="false" ht="12.75" hidden="false" customHeight="false" outlineLevel="0" collapsed="false">
      <c r="A123" s="18"/>
      <c r="B123" s="19" t="s">
        <v>127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.818397895322581</v>
      </c>
      <c r="I123" s="20" t="n">
        <v>22.9043375680645</v>
      </c>
      <c r="J123" s="20" t="n">
        <v>0</v>
      </c>
      <c r="K123" s="20" t="n">
        <v>0</v>
      </c>
      <c r="L123" s="20" t="n">
        <v>9.370118421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.690729380258065</v>
      </c>
      <c r="S123" s="20" t="n">
        <v>0.169921887096774</v>
      </c>
      <c r="T123" s="20" t="n">
        <v>0</v>
      </c>
      <c r="U123" s="20" t="n">
        <v>0</v>
      </c>
      <c r="V123" s="20" t="n">
        <v>0.726214802290323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.0740215548387097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2.83778060006452</v>
      </c>
      <c r="AW123" s="20" t="n">
        <v>5.38338580645161</v>
      </c>
      <c r="AX123" s="20" t="n">
        <v>0</v>
      </c>
      <c r="AY123" s="20" t="n">
        <v>0</v>
      </c>
      <c r="AZ123" s="20" t="n">
        <v>18.6503207098517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3.7521291693871</v>
      </c>
      <c r="BG123" s="20" t="n">
        <v>0.124881259516129</v>
      </c>
      <c r="BH123" s="20" t="n">
        <v>0.056076935483871</v>
      </c>
      <c r="BI123" s="20" t="n">
        <v>0</v>
      </c>
      <c r="BJ123" s="20" t="n">
        <v>4.76452657603226</v>
      </c>
      <c r="BK123" s="21" t="n">
        <f aca="false">SUM(C123:BJ123)</f>
        <v>70.3228425656581</v>
      </c>
    </row>
    <row r="124" customFormat="false" ht="12.75" hidden="false" customHeight="false" outlineLevel="0" collapsed="false">
      <c r="A124" s="18"/>
      <c r="B124" s="19" t="s">
        <v>128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.676596604129032</v>
      </c>
      <c r="I124" s="20" t="n">
        <v>15.5423335554839</v>
      </c>
      <c r="J124" s="20" t="n">
        <v>0</v>
      </c>
      <c r="K124" s="20" t="n">
        <v>0</v>
      </c>
      <c r="L124" s="20" t="n">
        <v>4.54171205819355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.486736331870968</v>
      </c>
      <c r="S124" s="20" t="n">
        <v>0.225807548387097</v>
      </c>
      <c r="T124" s="20" t="n">
        <v>0</v>
      </c>
      <c r="U124" s="20" t="n">
        <v>0</v>
      </c>
      <c r="V124" s="20" t="n">
        <v>12.3272304309032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.0950134112903226</v>
      </c>
      <c r="AC124" s="20" t="n">
        <v>0</v>
      </c>
      <c r="AD124" s="20" t="n">
        <v>0</v>
      </c>
      <c r="AE124" s="20" t="n">
        <v>0</v>
      </c>
      <c r="AF124" s="20" t="n">
        <v>0.145314629032258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2.79289661612903</v>
      </c>
      <c r="AW124" s="20" t="n">
        <v>4.60035162903226</v>
      </c>
      <c r="AX124" s="20" t="n">
        <v>0</v>
      </c>
      <c r="AY124" s="20" t="n">
        <v>0</v>
      </c>
      <c r="AZ124" s="20" t="n">
        <v>24.0959013696034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3.76125074041935</v>
      </c>
      <c r="BG124" s="20" t="n">
        <v>0.257095112903226</v>
      </c>
      <c r="BH124" s="20" t="n">
        <v>0</v>
      </c>
      <c r="BI124" s="20" t="n">
        <v>0</v>
      </c>
      <c r="BJ124" s="20" t="n">
        <v>5.25556530809678</v>
      </c>
      <c r="BK124" s="21" t="n">
        <f aca="false">SUM(C124:BJ124)</f>
        <v>74.8038053454744</v>
      </c>
    </row>
    <row r="125" customFormat="false" ht="12.75" hidden="false" customHeight="false" outlineLevel="0" collapsed="false">
      <c r="A125" s="18"/>
      <c r="B125" s="19" t="s">
        <v>129</v>
      </c>
      <c r="C125" s="20" t="n">
        <v>0</v>
      </c>
      <c r="D125" s="20" t="n">
        <v>17.1595983870968</v>
      </c>
      <c r="E125" s="20" t="n">
        <v>0</v>
      </c>
      <c r="F125" s="20" t="n">
        <v>0</v>
      </c>
      <c r="G125" s="20" t="n">
        <v>0</v>
      </c>
      <c r="H125" s="20" t="n">
        <v>0.270181891193548</v>
      </c>
      <c r="I125" s="20" t="n">
        <v>18.5895649193548</v>
      </c>
      <c r="J125" s="20" t="n">
        <v>0</v>
      </c>
      <c r="K125" s="20" t="n">
        <v>0</v>
      </c>
      <c r="L125" s="20" t="n">
        <v>2.94675638603226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.105699664096774</v>
      </c>
      <c r="S125" s="20" t="n">
        <v>0</v>
      </c>
      <c r="T125" s="20" t="n">
        <v>0</v>
      </c>
      <c r="U125" s="20" t="n">
        <v>0</v>
      </c>
      <c r="V125" s="20" t="n">
        <v>0.322600449677419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5.69134032258065</v>
      </c>
      <c r="AS125" s="20" t="n">
        <v>0</v>
      </c>
      <c r="AT125" s="20" t="n">
        <v>0</v>
      </c>
      <c r="AU125" s="20" t="n">
        <v>0</v>
      </c>
      <c r="AV125" s="20" t="n">
        <v>0.55021365083871</v>
      </c>
      <c r="AW125" s="20" t="n">
        <v>14.6495099903226</v>
      </c>
      <c r="AX125" s="20" t="n">
        <v>0</v>
      </c>
      <c r="AY125" s="20" t="n">
        <v>0</v>
      </c>
      <c r="AZ125" s="20" t="n">
        <v>2.00789348122172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0.705502029193549</v>
      </c>
      <c r="BG125" s="20" t="n">
        <v>6.82960838709677</v>
      </c>
      <c r="BH125" s="20" t="n">
        <v>0</v>
      </c>
      <c r="BI125" s="20" t="n">
        <v>0</v>
      </c>
      <c r="BJ125" s="20" t="n">
        <v>0.266451848225806</v>
      </c>
      <c r="BK125" s="21" t="n">
        <f aca="false">SUM(C125:BJ125)</f>
        <v>70.0949214069314</v>
      </c>
    </row>
    <row r="126" customFormat="false" ht="12.75" hidden="false" customHeight="false" outlineLevel="0" collapsed="false">
      <c r="A126" s="18"/>
      <c r="B126" s="19" t="s">
        <v>13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.564173701870968</v>
      </c>
      <c r="I126" s="20" t="n">
        <v>8.10147948387097</v>
      </c>
      <c r="J126" s="20" t="n">
        <v>0</v>
      </c>
      <c r="K126" s="20" t="n">
        <v>0</v>
      </c>
      <c r="L126" s="20" t="n">
        <v>3.67316157029032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.68933733567742</v>
      </c>
      <c r="S126" s="20" t="n">
        <v>0.0922668496774193</v>
      </c>
      <c r="T126" s="20" t="n">
        <v>0</v>
      </c>
      <c r="U126" s="20" t="n">
        <v>0</v>
      </c>
      <c r="V126" s="20" t="n">
        <v>10.2903768304516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.0445603870967742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2.13246756364516</v>
      </c>
      <c r="AW126" s="20" t="n">
        <v>7.18536241935484</v>
      </c>
      <c r="AX126" s="20" t="n">
        <v>0.334202903225806</v>
      </c>
      <c r="AY126" s="20" t="n">
        <v>0</v>
      </c>
      <c r="AZ126" s="20" t="n">
        <v>14.8682478785359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4.21952604180645</v>
      </c>
      <c r="BG126" s="20" t="n">
        <v>0.303010632258065</v>
      </c>
      <c r="BH126" s="20" t="n">
        <v>0.634275063129032</v>
      </c>
      <c r="BI126" s="20" t="n">
        <v>0</v>
      </c>
      <c r="BJ126" s="20" t="n">
        <v>3.00696368719355</v>
      </c>
      <c r="BK126" s="21" t="n">
        <f aca="false">SUM(C126:BJ126)</f>
        <v>56.1394123480843</v>
      </c>
    </row>
    <row r="127" customFormat="false" ht="12.75" hidden="false" customHeight="false" outlineLevel="0" collapsed="false">
      <c r="A127" s="18"/>
      <c r="B127" s="19" t="s">
        <v>131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.487895079709677</v>
      </c>
      <c r="I127" s="20" t="n">
        <v>4.01476633064516</v>
      </c>
      <c r="J127" s="20" t="n">
        <v>0</v>
      </c>
      <c r="K127" s="20" t="n">
        <v>0</v>
      </c>
      <c r="L127" s="20" t="n">
        <v>3.85482842906452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.304736631483871</v>
      </c>
      <c r="S127" s="20" t="n">
        <v>0.111987903225806</v>
      </c>
      <c r="T127" s="20" t="n">
        <v>0</v>
      </c>
      <c r="U127" s="20" t="n">
        <v>0</v>
      </c>
      <c r="V127" s="20" t="n">
        <v>0.970957099677419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.000554366129032258</v>
      </c>
      <c r="AC127" s="20" t="n">
        <v>0</v>
      </c>
      <c r="AD127" s="20" t="n">
        <v>0</v>
      </c>
      <c r="AE127" s="20" t="n">
        <v>0</v>
      </c>
      <c r="AF127" s="20" t="n">
        <v>0.110873225806452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.75294117154839</v>
      </c>
      <c r="AW127" s="20" t="n">
        <v>5.54366129032258</v>
      </c>
      <c r="AX127" s="20" t="n">
        <v>0</v>
      </c>
      <c r="AY127" s="20" t="n">
        <v>0</v>
      </c>
      <c r="AZ127" s="20" t="n">
        <v>9.1721970045456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2.59656267877419</v>
      </c>
      <c r="BG127" s="20" t="n">
        <v>0</v>
      </c>
      <c r="BH127" s="20" t="n">
        <v>0.0554366129032258</v>
      </c>
      <c r="BI127" s="20" t="n">
        <v>0</v>
      </c>
      <c r="BJ127" s="20" t="n">
        <v>2.57383315103226</v>
      </c>
      <c r="BK127" s="21" t="n">
        <f aca="false">SUM(C127:BJ127)</f>
        <v>31.5512309748682</v>
      </c>
    </row>
    <row r="128" customFormat="false" ht="12.75" hidden="false" customHeight="false" outlineLevel="0" collapsed="false">
      <c r="A128" s="18"/>
      <c r="B128" s="19" t="s">
        <v>132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5.64032538090323</v>
      </c>
      <c r="I128" s="20" t="n">
        <v>12.2652519354839</v>
      </c>
      <c r="J128" s="20" t="n">
        <v>0</v>
      </c>
      <c r="K128" s="20" t="n">
        <v>0</v>
      </c>
      <c r="L128" s="20" t="n">
        <v>1.57715529580645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.761155002741936</v>
      </c>
      <c r="S128" s="20" t="n">
        <v>0</v>
      </c>
      <c r="T128" s="20" t="n">
        <v>0</v>
      </c>
      <c r="U128" s="20" t="n">
        <v>0</v>
      </c>
      <c r="V128" s="20" t="n">
        <v>0.987657512129032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.132467612903226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11.149085294</v>
      </c>
      <c r="AW128" s="20" t="n">
        <v>24.6720929032258</v>
      </c>
      <c r="AX128" s="20" t="n">
        <v>0</v>
      </c>
      <c r="AY128" s="20" t="n">
        <v>0</v>
      </c>
      <c r="AZ128" s="20" t="n">
        <v>4.17473578748233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5.920379127</v>
      </c>
      <c r="BG128" s="20" t="n">
        <v>1.61961504148387</v>
      </c>
      <c r="BH128" s="20" t="n">
        <v>0</v>
      </c>
      <c r="BI128" s="20" t="n">
        <v>0</v>
      </c>
      <c r="BJ128" s="20" t="n">
        <v>0.872587496354839</v>
      </c>
      <c r="BK128" s="21" t="n">
        <f aca="false">SUM(C128:BJ128)</f>
        <v>69.7725083895146</v>
      </c>
    </row>
    <row r="129" customFormat="false" ht="12.75" hidden="false" customHeight="false" outlineLevel="0" collapsed="false">
      <c r="A129" s="18"/>
      <c r="B129" s="19" t="s">
        <v>133</v>
      </c>
      <c r="C129" s="20" t="n">
        <v>0</v>
      </c>
      <c r="D129" s="20" t="n">
        <v>27.6547016129032</v>
      </c>
      <c r="E129" s="20" t="n">
        <v>0</v>
      </c>
      <c r="F129" s="20" t="n">
        <v>0</v>
      </c>
      <c r="G129" s="20" t="n">
        <v>0</v>
      </c>
      <c r="H129" s="20" t="n">
        <v>0.906832322387097</v>
      </c>
      <c r="I129" s="20" t="n">
        <v>48.9488218548387</v>
      </c>
      <c r="J129" s="20" t="n">
        <v>0</v>
      </c>
      <c r="K129" s="20" t="n">
        <v>0</v>
      </c>
      <c r="L129" s="20" t="n">
        <v>0.533735741129032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.669776246580645</v>
      </c>
      <c r="S129" s="20" t="n">
        <v>0</v>
      </c>
      <c r="T129" s="20" t="n">
        <v>0</v>
      </c>
      <c r="U129" s="20" t="n">
        <v>0</v>
      </c>
      <c r="V129" s="20" t="n">
        <v>0.363935873225806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.049283114516129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15.8501150913548</v>
      </c>
      <c r="AW129" s="20" t="n">
        <v>13.1280683657097</v>
      </c>
      <c r="AX129" s="20" t="n">
        <v>1.09518032258065</v>
      </c>
      <c r="AY129" s="20" t="n">
        <v>0</v>
      </c>
      <c r="AZ129" s="20" t="n">
        <v>5.88658328475945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6.28418533667742</v>
      </c>
      <c r="BG129" s="20" t="n">
        <v>1.11708392903226</v>
      </c>
      <c r="BH129" s="20" t="n">
        <v>0</v>
      </c>
      <c r="BI129" s="20" t="n">
        <v>0</v>
      </c>
      <c r="BJ129" s="20" t="n">
        <v>1.13154772967742</v>
      </c>
      <c r="BK129" s="21" t="n">
        <f aca="false">SUM(C129:BJ129)</f>
        <v>123.619850825372</v>
      </c>
    </row>
    <row r="130" customFormat="false" ht="12.75" hidden="false" customHeight="false" outlineLevel="0" collapsed="false">
      <c r="A130" s="18"/>
      <c r="B130" s="19" t="s">
        <v>134</v>
      </c>
      <c r="C130" s="20" t="n">
        <v>0</v>
      </c>
      <c r="D130" s="20" t="n">
        <v>1.09203067741935</v>
      </c>
      <c r="E130" s="20" t="n">
        <v>0</v>
      </c>
      <c r="F130" s="20" t="n">
        <v>0</v>
      </c>
      <c r="G130" s="20" t="n">
        <v>0</v>
      </c>
      <c r="H130" s="20" t="n">
        <v>1.99158368322581</v>
      </c>
      <c r="I130" s="20" t="n">
        <v>5.90137790322581</v>
      </c>
      <c r="J130" s="20" t="n">
        <v>0</v>
      </c>
      <c r="K130" s="20" t="n">
        <v>0</v>
      </c>
      <c r="L130" s="20" t="n">
        <v>0.587931667741936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.608935093612903</v>
      </c>
      <c r="S130" s="20" t="n">
        <v>0</v>
      </c>
      <c r="T130" s="20" t="n">
        <v>0</v>
      </c>
      <c r="U130" s="20" t="n">
        <v>0</v>
      </c>
      <c r="V130" s="20" t="n">
        <v>0.474421604548387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9.7567318515484</v>
      </c>
      <c r="AW130" s="20" t="n">
        <v>14.7402842465806</v>
      </c>
      <c r="AX130" s="20" t="n">
        <v>0</v>
      </c>
      <c r="AY130" s="20" t="n">
        <v>0</v>
      </c>
      <c r="AZ130" s="20" t="n">
        <v>9.75481255092644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4.37871937196774</v>
      </c>
      <c r="BG130" s="20" t="n">
        <v>2.73020887096774</v>
      </c>
      <c r="BH130" s="20" t="n">
        <v>0</v>
      </c>
      <c r="BI130" s="20" t="n">
        <v>0</v>
      </c>
      <c r="BJ130" s="20" t="n">
        <v>1.07946416467742</v>
      </c>
      <c r="BK130" s="21" t="n">
        <f aca="false">SUM(C130:BJ130)</f>
        <v>63.0965016864426</v>
      </c>
    </row>
    <row r="131" customFormat="false" ht="12.75" hidden="false" customHeight="false" outlineLevel="0" collapsed="false">
      <c r="A131" s="18"/>
      <c r="B131" s="19" t="s">
        <v>135</v>
      </c>
      <c r="C131" s="20" t="n">
        <v>0</v>
      </c>
      <c r="D131" s="20" t="n">
        <v>1.08489277741935</v>
      </c>
      <c r="E131" s="20" t="n">
        <v>0</v>
      </c>
      <c r="F131" s="20" t="n">
        <v>0</v>
      </c>
      <c r="G131" s="20" t="n">
        <v>0</v>
      </c>
      <c r="H131" s="20" t="n">
        <v>1.81453922883871</v>
      </c>
      <c r="I131" s="20" t="n">
        <v>5.64363414516129</v>
      </c>
      <c r="J131" s="20" t="n">
        <v>0</v>
      </c>
      <c r="K131" s="20" t="n">
        <v>0</v>
      </c>
      <c r="L131" s="20" t="n">
        <v>1.59267607487097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.385201276129032</v>
      </c>
      <c r="S131" s="20" t="n">
        <v>0</v>
      </c>
      <c r="T131" s="20" t="n">
        <v>0</v>
      </c>
      <c r="U131" s="20" t="n">
        <v>0</v>
      </c>
      <c r="V131" s="20" t="n">
        <v>0.368619287612903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15.3884097150323</v>
      </c>
      <c r="AW131" s="20" t="n">
        <v>20.1805727797097</v>
      </c>
      <c r="AX131" s="20" t="n">
        <v>0</v>
      </c>
      <c r="AY131" s="20" t="n">
        <v>0</v>
      </c>
      <c r="AZ131" s="20" t="n">
        <v>7.30442919032744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8.28639613516129</v>
      </c>
      <c r="BG131" s="20" t="n">
        <v>5.44497605351613</v>
      </c>
      <c r="BH131" s="20" t="n">
        <v>0.0542474032258065</v>
      </c>
      <c r="BI131" s="20" t="n">
        <v>0</v>
      </c>
      <c r="BJ131" s="20" t="n">
        <v>3.88463464667742</v>
      </c>
      <c r="BK131" s="21" t="n">
        <f aca="false">SUM(C131:BJ131)</f>
        <v>71.4332287136823</v>
      </c>
    </row>
    <row r="132" customFormat="false" ht="12.75" hidden="false" customHeight="false" outlineLevel="0" collapsed="false">
      <c r="A132" s="18"/>
      <c r="B132" s="19" t="s">
        <v>136</v>
      </c>
      <c r="C132" s="20" t="n">
        <v>0</v>
      </c>
      <c r="D132" s="20" t="n">
        <v>0.492796741935484</v>
      </c>
      <c r="E132" s="20" t="n">
        <v>0</v>
      </c>
      <c r="F132" s="20" t="n">
        <v>0</v>
      </c>
      <c r="G132" s="20" t="n">
        <v>0</v>
      </c>
      <c r="H132" s="20" t="n">
        <v>0.187396669290323</v>
      </c>
      <c r="I132" s="20" t="n">
        <v>41.8439189096774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.0993318809677419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1.39232849396774</v>
      </c>
      <c r="AW132" s="20" t="n">
        <v>11.9906749702581</v>
      </c>
      <c r="AX132" s="20" t="n">
        <v>0</v>
      </c>
      <c r="AY132" s="20" t="n">
        <v>0</v>
      </c>
      <c r="AZ132" s="20" t="n">
        <v>0.21835735503099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1.22799510487097</v>
      </c>
      <c r="BG132" s="20" t="n">
        <v>0</v>
      </c>
      <c r="BH132" s="20" t="n">
        <v>0</v>
      </c>
      <c r="BI132" s="20" t="n">
        <v>0</v>
      </c>
      <c r="BJ132" s="20" t="n">
        <v>0.0436714709677419</v>
      </c>
      <c r="BK132" s="21" t="n">
        <f aca="false">SUM(C132:BJ132)</f>
        <v>57.4964715969665</v>
      </c>
    </row>
    <row r="133" customFormat="false" ht="12.75" hidden="false" customHeight="false" outlineLevel="0" collapsed="false">
      <c r="A133" s="18"/>
      <c r="B133" s="19" t="s">
        <v>137</v>
      </c>
      <c r="C133" s="20" t="n">
        <v>0</v>
      </c>
      <c r="D133" s="20" t="n">
        <v>1.53044296774194</v>
      </c>
      <c r="E133" s="20" t="n">
        <v>0</v>
      </c>
      <c r="F133" s="20" t="n">
        <v>0</v>
      </c>
      <c r="G133" s="20" t="n">
        <v>0</v>
      </c>
      <c r="H133" s="20" t="n">
        <v>5.90238420406452</v>
      </c>
      <c r="I133" s="20" t="n">
        <v>13.1180825806452</v>
      </c>
      <c r="J133" s="20" t="n">
        <v>0</v>
      </c>
      <c r="K133" s="20" t="n">
        <v>0</v>
      </c>
      <c r="L133" s="20" t="n">
        <v>1.73590056358065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1.05500518890323</v>
      </c>
      <c r="S133" s="20" t="n">
        <v>0</v>
      </c>
      <c r="T133" s="20" t="n">
        <v>0</v>
      </c>
      <c r="U133" s="20" t="n">
        <v>0</v>
      </c>
      <c r="V133" s="20" t="n">
        <v>12.5616085544839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.17316738064516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17.8876010491936</v>
      </c>
      <c r="AW133" s="20" t="n">
        <v>3.20359654193548</v>
      </c>
      <c r="AX133" s="20" t="n">
        <v>0</v>
      </c>
      <c r="AY133" s="20" t="n">
        <v>0</v>
      </c>
      <c r="AZ133" s="20" t="n">
        <v>10.0523911453923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44.932190136</v>
      </c>
      <c r="BG133" s="20" t="n">
        <v>0.194813303225806</v>
      </c>
      <c r="BH133" s="20" t="n">
        <v>0</v>
      </c>
      <c r="BI133" s="20" t="n">
        <v>0</v>
      </c>
      <c r="BJ133" s="20" t="n">
        <v>2.1727995836129</v>
      </c>
      <c r="BK133" s="21" t="n">
        <f aca="false">SUM(C133:BJ133)</f>
        <v>114.519983199425</v>
      </c>
    </row>
    <row r="134" customFormat="false" ht="12.75" hidden="false" customHeight="false" outlineLevel="0" collapsed="false">
      <c r="A134" s="18"/>
      <c r="B134" s="19" t="s">
        <v>138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2.03845313477419</v>
      </c>
      <c r="I134" s="20" t="n">
        <v>0</v>
      </c>
      <c r="J134" s="20" t="n">
        <v>0</v>
      </c>
      <c r="K134" s="20" t="n">
        <v>0</v>
      </c>
      <c r="L134" s="20" t="n">
        <v>1.22835279135484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.497660581387097</v>
      </c>
      <c r="S134" s="20" t="n">
        <v>0</v>
      </c>
      <c r="T134" s="20" t="n">
        <v>0</v>
      </c>
      <c r="U134" s="20" t="n">
        <v>0</v>
      </c>
      <c r="V134" s="20" t="n">
        <v>0.635877403225807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.0642953225806452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17.1283095427419</v>
      </c>
      <c r="AW134" s="20" t="n">
        <v>10.666487974</v>
      </c>
      <c r="AX134" s="20" t="n">
        <v>0</v>
      </c>
      <c r="AY134" s="20" t="n">
        <v>0</v>
      </c>
      <c r="AZ134" s="20" t="n">
        <v>18.9965438195628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2.01042833651613</v>
      </c>
      <c r="BG134" s="20" t="n">
        <v>0</v>
      </c>
      <c r="BH134" s="20" t="n">
        <v>0.053579435483871</v>
      </c>
      <c r="BI134" s="20" t="n">
        <v>0</v>
      </c>
      <c r="BJ134" s="20" t="n">
        <v>1.41497489803226</v>
      </c>
      <c r="BK134" s="21" t="n">
        <f aca="false">SUM(C134:BJ134)</f>
        <v>54.7349632396595</v>
      </c>
    </row>
    <row r="135" customFormat="false" ht="12.75" hidden="false" customHeight="false" outlineLevel="0" collapsed="false">
      <c r="A135" s="18"/>
      <c r="B135" s="19" t="s">
        <v>139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1.36102591519355</v>
      </c>
      <c r="I135" s="20" t="n">
        <v>0</v>
      </c>
      <c r="J135" s="20" t="n">
        <v>0</v>
      </c>
      <c r="K135" s="20" t="n">
        <v>0</v>
      </c>
      <c r="L135" s="20" t="n">
        <v>1.44115698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.282911984870968</v>
      </c>
      <c r="S135" s="20" t="n">
        <v>0</v>
      </c>
      <c r="T135" s="20" t="n">
        <v>0</v>
      </c>
      <c r="U135" s="20" t="n">
        <v>0</v>
      </c>
      <c r="V135" s="20" t="n">
        <v>0.77143012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.00107144161290323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5.35720806451613</v>
      </c>
      <c r="AS135" s="20" t="n">
        <v>0</v>
      </c>
      <c r="AT135" s="20" t="n">
        <v>0</v>
      </c>
      <c r="AU135" s="20" t="n">
        <v>0</v>
      </c>
      <c r="AV135" s="20" t="n">
        <v>9.94279234848387</v>
      </c>
      <c r="AW135" s="20" t="n">
        <v>8.57153290322581</v>
      </c>
      <c r="AX135" s="20" t="n">
        <v>0</v>
      </c>
      <c r="AY135" s="20" t="n">
        <v>0</v>
      </c>
      <c r="AZ135" s="20" t="n">
        <v>3.72330716806558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3.76209048106452</v>
      </c>
      <c r="BG135" s="20" t="n">
        <v>0.0652754802903226</v>
      </c>
      <c r="BH135" s="20" t="n">
        <v>0</v>
      </c>
      <c r="BI135" s="20" t="n">
        <v>0</v>
      </c>
      <c r="BJ135" s="20" t="n">
        <v>0.342861316129032</v>
      </c>
      <c r="BK135" s="21" t="n">
        <f aca="false">SUM(C135:BJ135)</f>
        <v>35.6226642034527</v>
      </c>
    </row>
    <row r="136" customFormat="false" ht="12.75" hidden="false" customHeight="false" outlineLevel="0" collapsed="false">
      <c r="A136" s="18"/>
      <c r="B136" s="19" t="s">
        <v>14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4.86083231654839</v>
      </c>
      <c r="I136" s="20" t="n">
        <v>24.1999983870968</v>
      </c>
      <c r="J136" s="20" t="n">
        <v>0.268888870967742</v>
      </c>
      <c r="K136" s="20" t="n">
        <v>0</v>
      </c>
      <c r="L136" s="20" t="n">
        <v>0.403333306451613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.365817545612903</v>
      </c>
      <c r="S136" s="20" t="n">
        <v>0</v>
      </c>
      <c r="T136" s="20" t="n">
        <v>0</v>
      </c>
      <c r="U136" s="20" t="n">
        <v>0</v>
      </c>
      <c r="V136" s="20" t="n">
        <v>0.207509211451613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.0532772903225806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10.9057996496774</v>
      </c>
      <c r="AW136" s="20" t="n">
        <v>5.97266004893548</v>
      </c>
      <c r="AX136" s="20" t="n">
        <v>0</v>
      </c>
      <c r="AY136" s="20" t="n">
        <v>0</v>
      </c>
      <c r="AZ136" s="20" t="n">
        <v>5.09024559710373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3.305877574</v>
      </c>
      <c r="BG136" s="20" t="n">
        <v>0.0213109161290323</v>
      </c>
      <c r="BH136" s="20" t="n">
        <v>0</v>
      </c>
      <c r="BI136" s="20" t="n">
        <v>0</v>
      </c>
      <c r="BJ136" s="20" t="n">
        <v>0.572096223096774</v>
      </c>
      <c r="BK136" s="21" t="n">
        <f aca="false">SUM(C136:BJ136)</f>
        <v>56.2276469373941</v>
      </c>
    </row>
    <row r="137" customFormat="false" ht="12.75" hidden="false" customHeight="false" outlineLevel="0" collapsed="false">
      <c r="A137" s="18"/>
      <c r="B137" s="19" t="s">
        <v>141</v>
      </c>
      <c r="C137" s="20" t="n">
        <v>0</v>
      </c>
      <c r="D137" s="20" t="n">
        <v>1.60827859354839</v>
      </c>
      <c r="E137" s="20" t="n">
        <v>0</v>
      </c>
      <c r="F137" s="20" t="n">
        <v>0</v>
      </c>
      <c r="G137" s="20" t="n">
        <v>0</v>
      </c>
      <c r="H137" s="20" t="n">
        <v>4.36317760687097</v>
      </c>
      <c r="I137" s="20" t="n">
        <v>17.0413625806452</v>
      </c>
      <c r="J137" s="20" t="n">
        <v>0</v>
      </c>
      <c r="K137" s="20" t="n">
        <v>0</v>
      </c>
      <c r="L137" s="20" t="n">
        <v>1.08106143870968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.198641313935484</v>
      </c>
      <c r="S137" s="20" t="n">
        <v>0</v>
      </c>
      <c r="T137" s="20" t="n">
        <v>11.2366484516129</v>
      </c>
      <c r="U137" s="20" t="n">
        <v>0</v>
      </c>
      <c r="V137" s="20" t="n">
        <v>1.08106143870968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4.58845951732258</v>
      </c>
      <c r="AW137" s="20" t="n">
        <v>0</v>
      </c>
      <c r="AX137" s="20" t="n">
        <v>0</v>
      </c>
      <c r="AY137" s="20" t="n">
        <v>0</v>
      </c>
      <c r="AZ137" s="20" t="n">
        <v>2.15873431798626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3.16051106819355</v>
      </c>
      <c r="BG137" s="20" t="n">
        <v>0</v>
      </c>
      <c r="BH137" s="20" t="n">
        <v>0</v>
      </c>
      <c r="BI137" s="20" t="n">
        <v>0</v>
      </c>
      <c r="BJ137" s="20" t="n">
        <v>2.86198678887097</v>
      </c>
      <c r="BK137" s="21" t="n">
        <f aca="false">SUM(C137:BJ137)</f>
        <v>49.3799231164056</v>
      </c>
    </row>
    <row r="138" customFormat="false" ht="12.75" hidden="false" customHeight="false" outlineLevel="0" collapsed="false">
      <c r="A138" s="18"/>
      <c r="B138" s="19" t="s">
        <v>142</v>
      </c>
      <c r="C138" s="20" t="n">
        <v>0</v>
      </c>
      <c r="D138" s="20" t="n">
        <v>1.8638860483871</v>
      </c>
      <c r="E138" s="20" t="n">
        <v>0</v>
      </c>
      <c r="F138" s="20" t="n">
        <v>0</v>
      </c>
      <c r="G138" s="20" t="n">
        <v>0</v>
      </c>
      <c r="H138" s="20" t="n">
        <v>2.56083233974194</v>
      </c>
      <c r="I138" s="20" t="n">
        <v>19.1713993548387</v>
      </c>
      <c r="J138" s="20" t="n">
        <v>0</v>
      </c>
      <c r="K138" s="20" t="n">
        <v>0</v>
      </c>
      <c r="L138" s="20" t="n">
        <v>0.73881038116129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.698957343258065</v>
      </c>
      <c r="S138" s="20" t="n">
        <v>0</v>
      </c>
      <c r="T138" s="20" t="n">
        <v>11.4495857258065</v>
      </c>
      <c r="U138" s="20" t="n">
        <v>0</v>
      </c>
      <c r="V138" s="20" t="n">
        <v>0.0745571460645161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4.19655491987097</v>
      </c>
      <c r="AW138" s="20" t="n">
        <v>0</v>
      </c>
      <c r="AX138" s="20" t="n">
        <v>0</v>
      </c>
      <c r="AY138" s="20" t="n">
        <v>0</v>
      </c>
      <c r="AZ138" s="20" t="n">
        <v>1.44470271667489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0" t="n">
        <v>1.93398032458065</v>
      </c>
      <c r="BG138" s="20" t="n">
        <v>0</v>
      </c>
      <c r="BH138" s="20" t="n">
        <v>0</v>
      </c>
      <c r="BI138" s="20" t="n">
        <v>0</v>
      </c>
      <c r="BJ138" s="20" t="n">
        <v>0.139493155645161</v>
      </c>
      <c r="BK138" s="21" t="n">
        <f aca="false">SUM(C138:BJ138)</f>
        <v>44.2727594560297</v>
      </c>
    </row>
    <row r="139" customFormat="false" ht="12.75" hidden="false" customHeight="false" outlineLevel="0" collapsed="false">
      <c r="A139" s="18"/>
      <c r="B139" s="19" t="s">
        <v>143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2.25130225322581</v>
      </c>
      <c r="I139" s="20" t="n">
        <v>4.34490785806452</v>
      </c>
      <c r="J139" s="20" t="n">
        <v>0.319949032258065</v>
      </c>
      <c r="K139" s="20" t="n">
        <v>0</v>
      </c>
      <c r="L139" s="20" t="n">
        <v>0.598837938709678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.177622495193548</v>
      </c>
      <c r="S139" s="20" t="n">
        <v>0</v>
      </c>
      <c r="T139" s="20" t="n">
        <v>0.0533248387096774</v>
      </c>
      <c r="U139" s="20" t="n">
        <v>0</v>
      </c>
      <c r="V139" s="20" t="n">
        <v>2.88117444567742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.0380856077419355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6.12028816770968</v>
      </c>
      <c r="AW139" s="20" t="n">
        <v>0.476070096774194</v>
      </c>
      <c r="AX139" s="20" t="n">
        <v>0</v>
      </c>
      <c r="AY139" s="20" t="n">
        <v>0</v>
      </c>
      <c r="AZ139" s="20" t="n">
        <v>1.81608315279028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4.3877230273871</v>
      </c>
      <c r="BG139" s="20" t="n">
        <v>0.0188855336129032</v>
      </c>
      <c r="BH139" s="20" t="n">
        <v>0.0264483387096774</v>
      </c>
      <c r="BI139" s="20" t="n">
        <v>0</v>
      </c>
      <c r="BJ139" s="20" t="n">
        <v>1.07946129525806</v>
      </c>
      <c r="BK139" s="21" t="n">
        <f aca="false">SUM(C139:BJ139)</f>
        <v>24.5901640818225</v>
      </c>
    </row>
    <row r="140" customFormat="false" ht="12.75" hidden="false" customHeight="false" outlineLevel="0" collapsed="false">
      <c r="A140" s="18"/>
      <c r="B140" s="19" t="s">
        <v>144</v>
      </c>
      <c r="C140" s="20" t="n">
        <v>0</v>
      </c>
      <c r="D140" s="20" t="n">
        <v>3.16032580645161</v>
      </c>
      <c r="E140" s="20" t="n">
        <v>0</v>
      </c>
      <c r="F140" s="20" t="n">
        <v>0</v>
      </c>
      <c r="G140" s="20" t="n">
        <v>0</v>
      </c>
      <c r="H140" s="20" t="n">
        <v>2.56386289525806</v>
      </c>
      <c r="I140" s="20" t="n">
        <v>13.925932746871</v>
      </c>
      <c r="J140" s="20" t="n">
        <v>0</v>
      </c>
      <c r="K140" s="20" t="n">
        <v>0</v>
      </c>
      <c r="L140" s="20" t="n">
        <v>0.896800397935484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.800361564709678</v>
      </c>
      <c r="S140" s="20" t="n">
        <v>0.105344193548387</v>
      </c>
      <c r="T140" s="20" t="n">
        <v>10.7977798387097</v>
      </c>
      <c r="U140" s="20" t="n">
        <v>0</v>
      </c>
      <c r="V140" s="20" t="n">
        <v>2.30831903735484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.114998364516129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4.06159159912903</v>
      </c>
      <c r="AW140" s="20" t="n">
        <v>4.02435874083871</v>
      </c>
      <c r="AX140" s="20" t="n">
        <v>0</v>
      </c>
      <c r="AY140" s="20" t="n">
        <v>0</v>
      </c>
      <c r="AZ140" s="20" t="n">
        <v>2.2706412215539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0" t="n">
        <v>2.72519919693548</v>
      </c>
      <c r="BG140" s="20" t="n">
        <v>0.355449490322581</v>
      </c>
      <c r="BH140" s="20" t="n">
        <v>0.0261359919354839</v>
      </c>
      <c r="BI140" s="20" t="n">
        <v>0</v>
      </c>
      <c r="BJ140" s="20" t="n">
        <v>0.43444756483871</v>
      </c>
      <c r="BK140" s="21" t="n">
        <f aca="false">SUM(C140:BJ140)</f>
        <v>48.5715486509087</v>
      </c>
    </row>
    <row r="141" customFormat="false" ht="12.75" hidden="false" customHeight="false" outlineLevel="0" collapsed="false">
      <c r="A141" s="18"/>
      <c r="B141" s="19" t="s">
        <v>145</v>
      </c>
      <c r="C141" s="20" t="n">
        <v>0</v>
      </c>
      <c r="D141" s="20" t="n">
        <v>3.68099064516129</v>
      </c>
      <c r="E141" s="20" t="n">
        <v>0</v>
      </c>
      <c r="F141" s="20" t="n">
        <v>0</v>
      </c>
      <c r="G141" s="20" t="n">
        <v>0</v>
      </c>
      <c r="H141" s="20" t="n">
        <v>1.28648961277419</v>
      </c>
      <c r="I141" s="20" t="n">
        <v>19.246322516129</v>
      </c>
      <c r="J141" s="20" t="n">
        <v>0</v>
      </c>
      <c r="K141" s="20" t="n">
        <v>0</v>
      </c>
      <c r="L141" s="20" t="n">
        <v>1.5881713016129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.857467997935484</v>
      </c>
      <c r="S141" s="20" t="n">
        <v>0</v>
      </c>
      <c r="T141" s="20" t="n">
        <v>4.94304458064516</v>
      </c>
      <c r="U141" s="20" t="n">
        <v>0</v>
      </c>
      <c r="V141" s="20" t="n">
        <v>0.285363212032258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4.57520121609678</v>
      </c>
      <c r="AW141" s="20" t="n">
        <v>0.851101082258065</v>
      </c>
      <c r="AX141" s="20" t="n">
        <v>0</v>
      </c>
      <c r="AY141" s="20" t="n">
        <v>0</v>
      </c>
      <c r="AZ141" s="20" t="n">
        <v>2.9261510171019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2.90518254993548</v>
      </c>
      <c r="BG141" s="20" t="n">
        <v>0.795465497548387</v>
      </c>
      <c r="BH141" s="20" t="n">
        <v>0</v>
      </c>
      <c r="BI141" s="20" t="n">
        <v>0</v>
      </c>
      <c r="BJ141" s="20" t="n">
        <v>1.06275201396774</v>
      </c>
      <c r="BK141" s="21" t="n">
        <f aca="false">SUM(C141:BJ141)</f>
        <v>45.0037032431987</v>
      </c>
    </row>
    <row r="142" customFormat="false" ht="12.75" hidden="false" customHeight="false" outlineLevel="0" collapsed="false">
      <c r="A142" s="18"/>
      <c r="B142" s="19" t="s">
        <v>146</v>
      </c>
      <c r="C142" s="20" t="n">
        <v>0</v>
      </c>
      <c r="D142" s="20" t="n">
        <v>2.99808140322581</v>
      </c>
      <c r="E142" s="20" t="n">
        <v>0</v>
      </c>
      <c r="F142" s="20" t="n">
        <v>0</v>
      </c>
      <c r="G142" s="20" t="n">
        <v>0</v>
      </c>
      <c r="H142" s="20" t="n">
        <v>1.46169491764516</v>
      </c>
      <c r="I142" s="20" t="n">
        <v>0</v>
      </c>
      <c r="J142" s="20" t="n">
        <v>0</v>
      </c>
      <c r="K142" s="20" t="n">
        <v>0</v>
      </c>
      <c r="L142" s="20" t="n">
        <v>0.989170686451613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.244480071129032</v>
      </c>
      <c r="S142" s="20" t="n">
        <v>0.210391677419355</v>
      </c>
      <c r="T142" s="20" t="n">
        <v>0</v>
      </c>
      <c r="U142" s="20" t="n">
        <v>0</v>
      </c>
      <c r="V142" s="20" t="n">
        <v>0.0368185435483871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.209028774193548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7.12736358429032</v>
      </c>
      <c r="AW142" s="20" t="n">
        <v>12.0292008299677</v>
      </c>
      <c r="AX142" s="20" t="n">
        <v>0</v>
      </c>
      <c r="AY142" s="20" t="n">
        <v>0</v>
      </c>
      <c r="AZ142" s="20" t="n">
        <v>2.1744868154956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1.53982460822581</v>
      </c>
      <c r="BG142" s="20" t="n">
        <v>7.42504879635484</v>
      </c>
      <c r="BH142" s="20" t="n">
        <v>0</v>
      </c>
      <c r="BI142" s="20" t="n">
        <v>0</v>
      </c>
      <c r="BJ142" s="20" t="n">
        <v>0.228886507741935</v>
      </c>
      <c r="BK142" s="21" t="n">
        <f aca="false">SUM(C142:BJ142)</f>
        <v>36.6744772156891</v>
      </c>
    </row>
    <row r="143" customFormat="false" ht="12.75" hidden="false" customHeight="false" outlineLevel="0" collapsed="false">
      <c r="A143" s="18"/>
      <c r="B143" s="19" t="s">
        <v>147</v>
      </c>
      <c r="C143" s="20" t="n">
        <v>0</v>
      </c>
      <c r="D143" s="20" t="n">
        <v>3.278813</v>
      </c>
      <c r="E143" s="20" t="n">
        <v>0</v>
      </c>
      <c r="F143" s="20" t="n">
        <v>0</v>
      </c>
      <c r="G143" s="20" t="n">
        <v>0</v>
      </c>
      <c r="H143" s="20" t="n">
        <v>5.86155213196774</v>
      </c>
      <c r="I143" s="20" t="n">
        <v>21.516134480871</v>
      </c>
      <c r="J143" s="20" t="n">
        <v>1.58652241935484</v>
      </c>
      <c r="K143" s="20" t="n">
        <v>0</v>
      </c>
      <c r="L143" s="20" t="n">
        <v>17.652451547129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3.86370932077419</v>
      </c>
      <c r="S143" s="20" t="n">
        <v>7.52011626774194</v>
      </c>
      <c r="T143" s="20" t="n">
        <v>4.2307264516129</v>
      </c>
      <c r="U143" s="20" t="n">
        <v>0</v>
      </c>
      <c r="V143" s="20" t="n">
        <v>10.7475148429677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.378464283870968</v>
      </c>
      <c r="AC143" s="20" t="n">
        <v>0.14718055483871</v>
      </c>
      <c r="AD143" s="20" t="n">
        <v>0</v>
      </c>
      <c r="AE143" s="20" t="n">
        <v>0</v>
      </c>
      <c r="AF143" s="20" t="n">
        <v>0.0525644838709677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.00420515870967742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40.9824519235807</v>
      </c>
      <c r="AW143" s="20" t="n">
        <v>25.5043085998065</v>
      </c>
      <c r="AX143" s="20" t="n">
        <v>0</v>
      </c>
      <c r="AY143" s="20" t="n">
        <v>0</v>
      </c>
      <c r="AZ143" s="20" t="n">
        <v>13.9148852495859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23.8436977126129</v>
      </c>
      <c r="BG143" s="20" t="n">
        <v>2.94856368906452</v>
      </c>
      <c r="BH143" s="20" t="n">
        <v>1.52437003225806</v>
      </c>
      <c r="BI143" s="20" t="n">
        <v>0</v>
      </c>
      <c r="BJ143" s="20" t="n">
        <v>4.900427252</v>
      </c>
      <c r="BK143" s="21" t="n">
        <f aca="false">SUM(C143:BJ143)</f>
        <v>190.458659402618</v>
      </c>
    </row>
    <row r="144" customFormat="false" ht="12.75" hidden="false" customHeight="false" outlineLevel="0" collapsed="false">
      <c r="A144" s="18"/>
      <c r="B144" s="19" t="s">
        <v>148</v>
      </c>
      <c r="C144" s="20" t="n">
        <v>0</v>
      </c>
      <c r="D144" s="20" t="n">
        <v>0.745769341935484</v>
      </c>
      <c r="E144" s="20" t="n">
        <v>0</v>
      </c>
      <c r="F144" s="20" t="n">
        <v>0</v>
      </c>
      <c r="G144" s="20" t="n">
        <v>0</v>
      </c>
      <c r="H144" s="20" t="n">
        <v>1.51991934648387</v>
      </c>
      <c r="I144" s="20" t="n">
        <v>102.413087680129</v>
      </c>
      <c r="J144" s="20" t="n">
        <v>0</v>
      </c>
      <c r="K144" s="20" t="n">
        <v>0</v>
      </c>
      <c r="L144" s="20" t="n">
        <v>1.53040272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.259881782064516</v>
      </c>
      <c r="S144" s="20" t="n">
        <v>5.25189677419355</v>
      </c>
      <c r="T144" s="20" t="n">
        <v>0</v>
      </c>
      <c r="U144" s="20" t="n">
        <v>0</v>
      </c>
      <c r="V144" s="20" t="n">
        <v>0.0341373290322581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1.65883825587097</v>
      </c>
      <c r="AW144" s="20" t="n">
        <v>5.40470737096774</v>
      </c>
      <c r="AX144" s="20" t="n">
        <v>0</v>
      </c>
      <c r="AY144" s="20" t="n">
        <v>0</v>
      </c>
      <c r="AZ144" s="20" t="n">
        <v>3.31216397475296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0.383974323225807</v>
      </c>
      <c r="BG144" s="20" t="n">
        <v>5.24728870967742</v>
      </c>
      <c r="BH144" s="20" t="n">
        <v>0</v>
      </c>
      <c r="BI144" s="20" t="n">
        <v>0</v>
      </c>
      <c r="BJ144" s="20" t="n">
        <v>0.0556212603225807</v>
      </c>
      <c r="BK144" s="21" t="n">
        <f aca="false">SUM(C144:BJ144)</f>
        <v>127.817688868656</v>
      </c>
    </row>
    <row r="145" customFormat="false" ht="12.75" hidden="false" customHeight="false" outlineLevel="0" collapsed="false">
      <c r="A145" s="18"/>
      <c r="B145" s="19" t="s">
        <v>149</v>
      </c>
      <c r="C145" s="20" t="n">
        <v>0</v>
      </c>
      <c r="D145" s="20" t="n">
        <v>14.3705398709677</v>
      </c>
      <c r="E145" s="20" t="n">
        <v>0</v>
      </c>
      <c r="F145" s="20" t="n">
        <v>0</v>
      </c>
      <c r="G145" s="20" t="n">
        <v>0</v>
      </c>
      <c r="H145" s="20" t="n">
        <v>10.6899050867097</v>
      </c>
      <c r="I145" s="20" t="n">
        <v>0.0524472258064516</v>
      </c>
      <c r="J145" s="20" t="n">
        <v>0</v>
      </c>
      <c r="K145" s="20" t="n">
        <v>0</v>
      </c>
      <c r="L145" s="20" t="n">
        <v>1.98888260590323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2.25924350148387</v>
      </c>
      <c r="S145" s="20" t="n">
        <v>0.0157341677419355</v>
      </c>
      <c r="T145" s="20" t="n">
        <v>3.14722800506452</v>
      </c>
      <c r="U145" s="20" t="n">
        <v>0</v>
      </c>
      <c r="V145" s="20" t="n">
        <v>8.84942041032258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.229498748387097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.0156476419354839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24.9514667328387</v>
      </c>
      <c r="AW145" s="20" t="n">
        <v>26.9139441290323</v>
      </c>
      <c r="AX145" s="20" t="n">
        <v>0</v>
      </c>
      <c r="AY145" s="20" t="n">
        <v>0</v>
      </c>
      <c r="AZ145" s="20" t="n">
        <v>16.5836194770382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12.076590714</v>
      </c>
      <c r="BG145" s="20" t="n">
        <v>2.06129012896774</v>
      </c>
      <c r="BH145" s="20" t="n">
        <v>1.40828777419355</v>
      </c>
      <c r="BI145" s="20" t="n">
        <v>0</v>
      </c>
      <c r="BJ145" s="20" t="n">
        <v>7.15672948274194</v>
      </c>
      <c r="BK145" s="21" t="n">
        <f aca="false">SUM(C145:BJ145)</f>
        <v>132.770475703135</v>
      </c>
    </row>
    <row r="146" customFormat="false" ht="12.75" hidden="false" customHeight="false" outlineLevel="0" collapsed="false">
      <c r="A146" s="18"/>
      <c r="B146" s="19" t="s">
        <v>150</v>
      </c>
      <c r="C146" s="20" t="n">
        <v>0</v>
      </c>
      <c r="D146" s="20" t="n">
        <v>3.13592129032258</v>
      </c>
      <c r="E146" s="20" t="n">
        <v>0</v>
      </c>
      <c r="F146" s="20" t="n">
        <v>0</v>
      </c>
      <c r="G146" s="20" t="n">
        <v>0</v>
      </c>
      <c r="H146" s="20" t="n">
        <v>13.3394263822258</v>
      </c>
      <c r="I146" s="20" t="n">
        <v>63.7637329032258</v>
      </c>
      <c r="J146" s="20" t="n">
        <v>0</v>
      </c>
      <c r="K146" s="20" t="n">
        <v>0</v>
      </c>
      <c r="L146" s="20" t="n">
        <v>6.92672747677419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.246921989806452</v>
      </c>
      <c r="S146" s="20" t="n">
        <v>11.6551741290323</v>
      </c>
      <c r="T146" s="20" t="n">
        <v>5.22653548387097</v>
      </c>
      <c r="U146" s="20" t="n">
        <v>0</v>
      </c>
      <c r="V146" s="20" t="n">
        <v>3.13592129032258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.0779670967741936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15.3653203683548</v>
      </c>
      <c r="AW146" s="20" t="n">
        <v>5.61363096774194</v>
      </c>
      <c r="AX146" s="20" t="n">
        <v>0</v>
      </c>
      <c r="AY146" s="20" t="n">
        <v>0</v>
      </c>
      <c r="AZ146" s="20" t="n">
        <v>4.99041397361338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0.755129716774194</v>
      </c>
      <c r="BG146" s="20" t="n">
        <v>0</v>
      </c>
      <c r="BH146" s="20" t="n">
        <v>0</v>
      </c>
      <c r="BI146" s="20" t="n">
        <v>0</v>
      </c>
      <c r="BJ146" s="20" t="n">
        <v>0.176725419354839</v>
      </c>
      <c r="BK146" s="21" t="n">
        <f aca="false">SUM(C146:BJ146)</f>
        <v>134.409548488194</v>
      </c>
    </row>
    <row r="147" customFormat="false" ht="12.75" hidden="false" customHeight="false" outlineLevel="0" collapsed="false">
      <c r="A147" s="18"/>
      <c r="B147" s="19" t="s">
        <v>151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3.45726152519355</v>
      </c>
      <c r="I147" s="20" t="n">
        <v>1.04320419354839</v>
      </c>
      <c r="J147" s="20" t="n">
        <v>0</v>
      </c>
      <c r="K147" s="20" t="n">
        <v>0</v>
      </c>
      <c r="L147" s="20" t="n">
        <v>0.982942376741936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.241598561419355</v>
      </c>
      <c r="S147" s="20" t="n">
        <v>0</v>
      </c>
      <c r="T147" s="20" t="n">
        <v>0.13561654516129</v>
      </c>
      <c r="U147" s="20" t="n">
        <v>0</v>
      </c>
      <c r="V147" s="20" t="n">
        <v>0.0328534899354839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.0259459112903226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5.92437256493549</v>
      </c>
      <c r="AW147" s="20" t="n">
        <v>0</v>
      </c>
      <c r="AX147" s="20" t="n">
        <v>0</v>
      </c>
      <c r="AY147" s="20" t="n">
        <v>0</v>
      </c>
      <c r="AZ147" s="20" t="n">
        <v>6.82825131405139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1.56296404506452</v>
      </c>
      <c r="BG147" s="20" t="n">
        <v>0.21783081</v>
      </c>
      <c r="BH147" s="20" t="n">
        <v>0</v>
      </c>
      <c r="BI147" s="20" t="n">
        <v>0</v>
      </c>
      <c r="BJ147" s="20" t="n">
        <v>1.50202291954839</v>
      </c>
      <c r="BK147" s="21" t="n">
        <f aca="false">SUM(C147:BJ147)</f>
        <v>21.9548642568901</v>
      </c>
    </row>
    <row r="148" customFormat="false" ht="12.75" hidden="false" customHeight="false" outlineLevel="0" collapsed="false">
      <c r="A148" s="18"/>
      <c r="B148" s="19" t="s">
        <v>152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1.34303446164516</v>
      </c>
      <c r="I148" s="20" t="n">
        <v>0</v>
      </c>
      <c r="J148" s="20" t="n">
        <v>0</v>
      </c>
      <c r="K148" s="20" t="n">
        <v>0</v>
      </c>
      <c r="L148" s="20" t="n">
        <v>0.942321012645161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.35656661316129</v>
      </c>
      <c r="S148" s="20" t="n">
        <v>0</v>
      </c>
      <c r="T148" s="20" t="n">
        <v>2.60565</v>
      </c>
      <c r="U148" s="20" t="n">
        <v>0</v>
      </c>
      <c r="V148" s="20" t="n">
        <v>7.52221173864516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5.60066510041936</v>
      </c>
      <c r="AW148" s="20" t="n">
        <v>2.08750431954839</v>
      </c>
      <c r="AX148" s="20" t="n">
        <v>0</v>
      </c>
      <c r="AY148" s="20" t="n">
        <v>0</v>
      </c>
      <c r="AZ148" s="20" t="n">
        <v>4.59791863860809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1.36429297877419</v>
      </c>
      <c r="BG148" s="20" t="n">
        <v>0.12453027583871</v>
      </c>
      <c r="BH148" s="20" t="n">
        <v>0</v>
      </c>
      <c r="BI148" s="20" t="n">
        <v>0</v>
      </c>
      <c r="BJ148" s="20" t="n">
        <v>1.0638779183871</v>
      </c>
      <c r="BK148" s="21" t="n">
        <f aca="false">SUM(C148:BJ148)</f>
        <v>27.6085730576726</v>
      </c>
    </row>
    <row r="149" customFormat="false" ht="12.75" hidden="false" customHeight="false" outlineLevel="0" collapsed="false">
      <c r="A149" s="18"/>
      <c r="B149" s="19" t="s">
        <v>153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2.36672629270968</v>
      </c>
      <c r="I149" s="20" t="n">
        <v>3.43685632258065</v>
      </c>
      <c r="J149" s="20" t="n">
        <v>0</v>
      </c>
      <c r="K149" s="20" t="n">
        <v>0</v>
      </c>
      <c r="L149" s="20" t="n">
        <v>0.676956548387097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.467007783451613</v>
      </c>
      <c r="S149" s="20" t="n">
        <v>0</v>
      </c>
      <c r="T149" s="20" t="n">
        <v>0</v>
      </c>
      <c r="U149" s="20" t="n">
        <v>0</v>
      </c>
      <c r="V149" s="20" t="n">
        <v>1.54199095451613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2.48946307270968</v>
      </c>
      <c r="AW149" s="20" t="n">
        <v>3.212659</v>
      </c>
      <c r="AX149" s="20" t="n">
        <v>0</v>
      </c>
      <c r="AY149" s="20" t="n">
        <v>0</v>
      </c>
      <c r="AZ149" s="20" t="n">
        <v>5.17586293528466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1.39682508312903</v>
      </c>
      <c r="BG149" s="20" t="n">
        <v>0.0103634161290323</v>
      </c>
      <c r="BH149" s="20" t="n">
        <v>0</v>
      </c>
      <c r="BI149" s="20" t="n">
        <v>0</v>
      </c>
      <c r="BJ149" s="20" t="n">
        <v>1.01835807206452</v>
      </c>
      <c r="BK149" s="21" t="n">
        <f aca="false">SUM(C149:BJ149)</f>
        <v>21.7930694809621</v>
      </c>
    </row>
    <row r="150" customFormat="false" ht="12.75" hidden="false" customHeight="false" outlineLevel="0" collapsed="false">
      <c r="A150" s="18"/>
      <c r="B150" s="19" t="s">
        <v>154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5.13311338412903</v>
      </c>
      <c r="I150" s="20" t="n">
        <v>6.86031251612903</v>
      </c>
      <c r="J150" s="20" t="n">
        <v>0</v>
      </c>
      <c r="K150" s="20" t="n">
        <v>0</v>
      </c>
      <c r="L150" s="20" t="n">
        <v>3.36908216045161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.135097882322581</v>
      </c>
      <c r="S150" s="20" t="n">
        <v>0</v>
      </c>
      <c r="T150" s="20" t="n">
        <v>0</v>
      </c>
      <c r="U150" s="20" t="n">
        <v>0</v>
      </c>
      <c r="V150" s="20" t="n">
        <v>5.43929794116129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3.74591993903226</v>
      </c>
      <c r="AW150" s="20" t="n">
        <v>0.982846709677419</v>
      </c>
      <c r="AX150" s="20" t="n">
        <v>0</v>
      </c>
      <c r="AY150" s="20" t="n">
        <v>0</v>
      </c>
      <c r="AZ150" s="20" t="n">
        <v>1.63648929596207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1.36498089141935</v>
      </c>
      <c r="BG150" s="20" t="n">
        <v>0</v>
      </c>
      <c r="BH150" s="20" t="n">
        <v>0</v>
      </c>
      <c r="BI150" s="20" t="n">
        <v>0</v>
      </c>
      <c r="BJ150" s="20" t="n">
        <v>0.155186322580645</v>
      </c>
      <c r="BK150" s="21" t="n">
        <f aca="false">SUM(C150:BJ150)</f>
        <v>28.8223270428653</v>
      </c>
    </row>
    <row r="151" customFormat="false" ht="12.75" hidden="false" customHeight="false" outlineLevel="0" collapsed="false">
      <c r="A151" s="18"/>
      <c r="B151" s="19" t="s">
        <v>155</v>
      </c>
      <c r="C151" s="20" t="n">
        <v>0</v>
      </c>
      <c r="D151" s="20" t="n">
        <v>0.519521129032258</v>
      </c>
      <c r="E151" s="20" t="n">
        <v>0</v>
      </c>
      <c r="F151" s="20" t="n">
        <v>0</v>
      </c>
      <c r="G151" s="20" t="n">
        <v>0</v>
      </c>
      <c r="H151" s="20" t="n">
        <v>12.5288407446452</v>
      </c>
      <c r="I151" s="20" t="n">
        <v>11.3424576428065</v>
      </c>
      <c r="J151" s="20" t="n">
        <v>1.03904225806452</v>
      </c>
      <c r="K151" s="20" t="n">
        <v>0</v>
      </c>
      <c r="L151" s="20" t="n">
        <v>3.35390656409678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1.95353851496774</v>
      </c>
      <c r="S151" s="20" t="n">
        <v>0.51984913283871</v>
      </c>
      <c r="T151" s="20" t="n">
        <v>3.3252632296129</v>
      </c>
      <c r="U151" s="20" t="n">
        <v>0</v>
      </c>
      <c r="V151" s="20" t="n">
        <v>14.5045030137419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.0517188709677419</v>
      </c>
      <c r="AC151" s="20" t="n">
        <v>0.0724064193548387</v>
      </c>
      <c r="AD151" s="20" t="n">
        <v>0</v>
      </c>
      <c r="AE151" s="20" t="n">
        <v>0</v>
      </c>
      <c r="AF151" s="20" t="n">
        <v>0.310313225806452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16.2041143014839</v>
      </c>
      <c r="AW151" s="20" t="n">
        <v>7.56128859187097</v>
      </c>
      <c r="AX151" s="20" t="n">
        <v>0</v>
      </c>
      <c r="AY151" s="20" t="n">
        <v>0</v>
      </c>
      <c r="AZ151" s="20" t="n">
        <v>15.6541536574056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7.56541463103226</v>
      </c>
      <c r="BG151" s="20" t="n">
        <v>3.32035151612903</v>
      </c>
      <c r="BH151" s="20" t="n">
        <v>0.103437741935484</v>
      </c>
      <c r="BI151" s="20" t="n">
        <v>0</v>
      </c>
      <c r="BJ151" s="20" t="n">
        <v>1.82250397522581</v>
      </c>
      <c r="BK151" s="21" t="n">
        <f aca="false">SUM(C151:BJ151)</f>
        <v>101.752625161019</v>
      </c>
    </row>
    <row r="152" customFormat="false" ht="12.75" hidden="false" customHeight="false" outlineLevel="0" collapsed="false">
      <c r="A152" s="18"/>
      <c r="B152" s="19" t="s">
        <v>156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2.16523293370968</v>
      </c>
      <c r="I152" s="20" t="n">
        <v>0.515413387096774</v>
      </c>
      <c r="J152" s="20" t="n">
        <v>0</v>
      </c>
      <c r="K152" s="20" t="n">
        <v>0</v>
      </c>
      <c r="L152" s="20" t="n">
        <v>2.16774355151613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.564884180387097</v>
      </c>
      <c r="S152" s="20" t="n">
        <v>0</v>
      </c>
      <c r="T152" s="20" t="n">
        <v>3.40172835483871</v>
      </c>
      <c r="U152" s="20" t="n">
        <v>0</v>
      </c>
      <c r="V152" s="20" t="n">
        <v>1.35143609551613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.359356177419355</v>
      </c>
      <c r="AC152" s="20" t="n">
        <v>0.0924058741935484</v>
      </c>
      <c r="AD152" s="20" t="n">
        <v>0</v>
      </c>
      <c r="AE152" s="20" t="n">
        <v>0</v>
      </c>
      <c r="AF152" s="20" t="n">
        <v>0.0821385548387097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13.6090769985806</v>
      </c>
      <c r="AW152" s="20" t="n">
        <v>7.74669245322581</v>
      </c>
      <c r="AX152" s="20" t="n">
        <v>0</v>
      </c>
      <c r="AY152" s="20" t="n">
        <v>0</v>
      </c>
      <c r="AZ152" s="20" t="n">
        <v>7.13390342948221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3.8863927243871</v>
      </c>
      <c r="BG152" s="20" t="n">
        <v>0</v>
      </c>
      <c r="BH152" s="20" t="n">
        <v>0</v>
      </c>
      <c r="BI152" s="20" t="n">
        <v>0</v>
      </c>
      <c r="BJ152" s="20" t="n">
        <v>2.50111595664516</v>
      </c>
      <c r="BK152" s="21" t="n">
        <f aca="false">SUM(C152:BJ152)</f>
        <v>45.5775206718371</v>
      </c>
    </row>
    <row r="153" customFormat="false" ht="12.75" hidden="false" customHeight="false" outlineLevel="0" collapsed="false">
      <c r="A153" s="18"/>
      <c r="B153" s="19" t="s">
        <v>157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5.10303985993548</v>
      </c>
      <c r="I153" s="20" t="n">
        <v>0</v>
      </c>
      <c r="J153" s="20" t="n">
        <v>0</v>
      </c>
      <c r="K153" s="20" t="n">
        <v>0</v>
      </c>
      <c r="L153" s="20" t="n">
        <v>1.10031097783871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.709389598580645</v>
      </c>
      <c r="S153" s="20" t="n">
        <v>0</v>
      </c>
      <c r="T153" s="20" t="n">
        <v>0</v>
      </c>
      <c r="U153" s="20" t="n">
        <v>0</v>
      </c>
      <c r="V153" s="20" t="n">
        <v>3.27321825316129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.153838258064516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8.08270035790323</v>
      </c>
      <c r="AW153" s="20" t="n">
        <v>3.58955935483871</v>
      </c>
      <c r="AX153" s="20" t="n">
        <v>0</v>
      </c>
      <c r="AY153" s="20" t="n">
        <v>0</v>
      </c>
      <c r="AZ153" s="20" t="n">
        <v>4.97863806378975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1.3873705276129</v>
      </c>
      <c r="BG153" s="20" t="n">
        <v>0</v>
      </c>
      <c r="BH153" s="20" t="n">
        <v>0</v>
      </c>
      <c r="BI153" s="20" t="n">
        <v>0</v>
      </c>
      <c r="BJ153" s="20" t="n">
        <v>0.379505640806452</v>
      </c>
      <c r="BK153" s="21" t="n">
        <f aca="false">SUM(C153:BJ153)</f>
        <v>28.7575708925317</v>
      </c>
    </row>
    <row r="154" customFormat="false" ht="12.75" hidden="false" customHeight="false" outlineLevel="0" collapsed="false">
      <c r="A154" s="18"/>
      <c r="B154" s="19" t="s">
        <v>158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4.64917360574194</v>
      </c>
      <c r="I154" s="20" t="n">
        <v>0</v>
      </c>
      <c r="J154" s="20" t="n">
        <v>0</v>
      </c>
      <c r="K154" s="20" t="n">
        <v>0</v>
      </c>
      <c r="L154" s="20" t="n">
        <v>1.45060433919355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.32334342516129</v>
      </c>
      <c r="S154" s="20" t="n">
        <v>0</v>
      </c>
      <c r="T154" s="20" t="n">
        <v>2.30721532258065</v>
      </c>
      <c r="U154" s="20" t="n">
        <v>0</v>
      </c>
      <c r="V154" s="20" t="n">
        <v>4.45837554225806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7.88651221651613</v>
      </c>
      <c r="AW154" s="20" t="n">
        <v>14.269116637129</v>
      </c>
      <c r="AX154" s="20" t="n">
        <v>0</v>
      </c>
      <c r="AY154" s="20" t="n">
        <v>0</v>
      </c>
      <c r="AZ154" s="20" t="n">
        <v>24.521521575525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3.12436290232258</v>
      </c>
      <c r="BG154" s="20" t="n">
        <v>0.153405966483871</v>
      </c>
      <c r="BH154" s="20" t="n">
        <v>0</v>
      </c>
      <c r="BI154" s="20" t="n">
        <v>0</v>
      </c>
      <c r="BJ154" s="20" t="n">
        <v>1.42499834822581</v>
      </c>
      <c r="BK154" s="21" t="n">
        <f aca="false">SUM(C154:BJ154)</f>
        <v>64.5686298811379</v>
      </c>
    </row>
    <row r="155" customFormat="false" ht="12.75" hidden="false" customHeight="false" outlineLevel="0" collapsed="false">
      <c r="A155" s="18"/>
      <c r="B155" s="19" t="s">
        <v>159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1.42113594180645</v>
      </c>
      <c r="I155" s="20" t="n">
        <v>0</v>
      </c>
      <c r="J155" s="20" t="n">
        <v>0</v>
      </c>
      <c r="K155" s="20" t="n">
        <v>0</v>
      </c>
      <c r="L155" s="20" t="n">
        <v>0.102718612903226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.00797986619354839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184.653977417968</v>
      </c>
      <c r="AW155" s="20" t="n">
        <v>100.410203840226</v>
      </c>
      <c r="AX155" s="20" t="n">
        <v>0</v>
      </c>
      <c r="AY155" s="20" t="n">
        <v>0</v>
      </c>
      <c r="AZ155" s="20" t="n">
        <v>8.74098201206859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0.518268847935484</v>
      </c>
      <c r="BG155" s="20" t="n">
        <v>0</v>
      </c>
      <c r="BH155" s="20" t="n">
        <v>0</v>
      </c>
      <c r="BI155" s="20" t="n">
        <v>0</v>
      </c>
      <c r="BJ155" s="20" t="n">
        <v>0</v>
      </c>
      <c r="BK155" s="21" t="n">
        <f aca="false">SUM(C155:BJ155)</f>
        <v>295.855266539101</v>
      </c>
    </row>
    <row r="156" customFormat="false" ht="12.75" hidden="false" customHeight="false" outlineLevel="0" collapsed="false">
      <c r="A156" s="18"/>
      <c r="B156" s="19" t="s">
        <v>160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5.04099091209677</v>
      </c>
      <c r="I156" s="20" t="n">
        <v>0</v>
      </c>
      <c r="J156" s="20" t="n">
        <v>0</v>
      </c>
      <c r="K156" s="20" t="n">
        <v>0</v>
      </c>
      <c r="L156" s="20" t="n">
        <v>3.53305507387097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.260388065612903</v>
      </c>
      <c r="S156" s="20" t="n">
        <v>5.1111435483871</v>
      </c>
      <c r="T156" s="20" t="n">
        <v>0.204445741935484</v>
      </c>
      <c r="U156" s="20" t="n">
        <v>0</v>
      </c>
      <c r="V156" s="20" t="n">
        <v>3.18751356251613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.122327612903226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7.22036516396774</v>
      </c>
      <c r="AW156" s="20" t="n">
        <v>5.24989338709677</v>
      </c>
      <c r="AX156" s="20" t="n">
        <v>0</v>
      </c>
      <c r="AY156" s="20" t="n">
        <v>0</v>
      </c>
      <c r="AZ156" s="20" t="n">
        <v>14.7977609361658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4.64784638906452</v>
      </c>
      <c r="BG156" s="20" t="n">
        <v>0.203640114612903</v>
      </c>
      <c r="BH156" s="20" t="n">
        <v>0.0509698387096774</v>
      </c>
      <c r="BI156" s="20" t="n">
        <v>0</v>
      </c>
      <c r="BJ156" s="20" t="n">
        <v>0.695129906258065</v>
      </c>
      <c r="BK156" s="21" t="n">
        <f aca="false">SUM(C156:BJ156)</f>
        <v>50.3254702531981</v>
      </c>
    </row>
    <row r="157" customFormat="false" ht="12.75" hidden="false" customHeight="false" outlineLevel="0" collapsed="false">
      <c r="A157" s="18"/>
      <c r="B157" s="19" t="s">
        <v>161</v>
      </c>
      <c r="C157" s="20" t="n">
        <v>0</v>
      </c>
      <c r="D157" s="20" t="n">
        <v>8.36150806451613</v>
      </c>
      <c r="E157" s="20" t="n">
        <v>0</v>
      </c>
      <c r="F157" s="20" t="n">
        <v>0</v>
      </c>
      <c r="G157" s="20" t="n">
        <v>0</v>
      </c>
      <c r="H157" s="20" t="n">
        <v>5.99415402651613</v>
      </c>
      <c r="I157" s="20" t="n">
        <v>0</v>
      </c>
      <c r="J157" s="20" t="n">
        <v>0</v>
      </c>
      <c r="K157" s="20" t="n">
        <v>0</v>
      </c>
      <c r="L157" s="20" t="n">
        <v>1.00614138032258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.263784325129032</v>
      </c>
      <c r="S157" s="20" t="n">
        <v>0</v>
      </c>
      <c r="T157" s="20" t="n">
        <v>2.02703225806452</v>
      </c>
      <c r="U157" s="20" t="n">
        <v>0</v>
      </c>
      <c r="V157" s="20" t="n">
        <v>0.506758064516129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.0171905370967742</v>
      </c>
      <c r="AC157" s="20" t="n">
        <v>0.0910087258064516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19.700049473871</v>
      </c>
      <c r="AW157" s="20" t="n">
        <v>7.32378269251613</v>
      </c>
      <c r="AX157" s="20" t="n">
        <v>0</v>
      </c>
      <c r="AY157" s="20" t="n">
        <v>0</v>
      </c>
      <c r="AZ157" s="20" t="n">
        <v>11.7312524046019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2.76246561380645</v>
      </c>
      <c r="BG157" s="20" t="n">
        <v>0</v>
      </c>
      <c r="BH157" s="20" t="n">
        <v>0.0505604032258065</v>
      </c>
      <c r="BI157" s="20" t="n">
        <v>0</v>
      </c>
      <c r="BJ157" s="20" t="n">
        <v>0.564823684967742</v>
      </c>
      <c r="BK157" s="21" t="n">
        <f aca="false">SUM(C157:BJ157)</f>
        <v>60.4005116549567</v>
      </c>
    </row>
    <row r="158" customFormat="false" ht="12.75" hidden="false" customHeight="false" outlineLevel="0" collapsed="false">
      <c r="A158" s="18"/>
      <c r="B158" s="19" t="s">
        <v>162</v>
      </c>
      <c r="C158" s="20" t="n">
        <v>0</v>
      </c>
      <c r="D158" s="20" t="n">
        <v>10.5996483870968</v>
      </c>
      <c r="E158" s="20" t="n">
        <v>0</v>
      </c>
      <c r="F158" s="20" t="n">
        <v>0</v>
      </c>
      <c r="G158" s="20" t="n">
        <v>0</v>
      </c>
      <c r="H158" s="20" t="n">
        <v>1.50023867283871</v>
      </c>
      <c r="I158" s="20" t="n">
        <v>5.04745161290323</v>
      </c>
      <c r="J158" s="20" t="n">
        <v>0</v>
      </c>
      <c r="K158" s="20" t="n">
        <v>0</v>
      </c>
      <c r="L158" s="20" t="n">
        <v>0.454058652064516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.21455036016129</v>
      </c>
      <c r="S158" s="20" t="n">
        <v>0</v>
      </c>
      <c r="T158" s="20" t="n">
        <v>3.02847096774194</v>
      </c>
      <c r="U158" s="20" t="n">
        <v>0</v>
      </c>
      <c r="V158" s="20" t="n">
        <v>6.19322312903226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5.24900951390323</v>
      </c>
      <c r="AW158" s="20" t="n">
        <v>3.97006474193548</v>
      </c>
      <c r="AX158" s="20" t="n">
        <v>0</v>
      </c>
      <c r="AY158" s="20" t="n">
        <v>0</v>
      </c>
      <c r="AZ158" s="20" t="n">
        <v>12.6860698203263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1.87059888183871</v>
      </c>
      <c r="BG158" s="20" t="n">
        <v>0.120915677419355</v>
      </c>
      <c r="BH158" s="20" t="n">
        <v>0</v>
      </c>
      <c r="BI158" s="20" t="n">
        <v>0</v>
      </c>
      <c r="BJ158" s="20" t="n">
        <v>0.0906867580645161</v>
      </c>
      <c r="BK158" s="21" t="n">
        <f aca="false">SUM(C158:BJ158)</f>
        <v>51.0249871753263</v>
      </c>
    </row>
    <row r="159" customFormat="false" ht="12.75" hidden="false" customHeight="false" outlineLevel="0" collapsed="false">
      <c r="A159" s="18"/>
      <c r="B159" s="19" t="s">
        <v>163</v>
      </c>
      <c r="C159" s="20" t="n">
        <v>0</v>
      </c>
      <c r="D159" s="20" t="n">
        <v>13.0931512903226</v>
      </c>
      <c r="E159" s="20" t="n">
        <v>0</v>
      </c>
      <c r="F159" s="20" t="n">
        <v>0</v>
      </c>
      <c r="G159" s="20" t="n">
        <v>0</v>
      </c>
      <c r="H159" s="20" t="n">
        <v>12.5025799377419</v>
      </c>
      <c r="I159" s="20" t="n">
        <v>36.0101777406452</v>
      </c>
      <c r="J159" s="20" t="n">
        <v>0</v>
      </c>
      <c r="K159" s="20" t="n">
        <v>0</v>
      </c>
      <c r="L159" s="20" t="n">
        <v>5.31979095929032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3.36074760441936</v>
      </c>
      <c r="S159" s="20" t="n">
        <v>2.48769874516129</v>
      </c>
      <c r="T159" s="20" t="n">
        <v>0.100892542483871</v>
      </c>
      <c r="U159" s="20" t="n">
        <v>0</v>
      </c>
      <c r="V159" s="20" t="n">
        <v>10.6102444794839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.0502918387096774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28.5998522916452</v>
      </c>
      <c r="AW159" s="20" t="n">
        <v>9.70910164109677</v>
      </c>
      <c r="AX159" s="20" t="n">
        <v>1.00583677419355</v>
      </c>
      <c r="AY159" s="20" t="n">
        <v>0</v>
      </c>
      <c r="AZ159" s="20" t="n">
        <v>7.62800721181707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15.3590753485484</v>
      </c>
      <c r="BG159" s="20" t="n">
        <v>0.377006673580645</v>
      </c>
      <c r="BH159" s="20" t="n">
        <v>2.36371641935484</v>
      </c>
      <c r="BI159" s="20" t="n">
        <v>0</v>
      </c>
      <c r="BJ159" s="20" t="n">
        <v>4.19535725377419</v>
      </c>
      <c r="BK159" s="21" t="n">
        <f aca="false">SUM(C159:BJ159)</f>
        <v>152.773528752269</v>
      </c>
    </row>
    <row r="160" customFormat="false" ht="12.75" hidden="false" customHeight="false" outlineLevel="0" collapsed="false">
      <c r="A160" s="18"/>
      <c r="B160" s="19" t="s">
        <v>164</v>
      </c>
      <c r="C160" s="20" t="n">
        <v>0</v>
      </c>
      <c r="D160" s="20" t="n">
        <v>5.0217564516129</v>
      </c>
      <c r="E160" s="20" t="n">
        <v>0</v>
      </c>
      <c r="F160" s="20" t="n">
        <v>0</v>
      </c>
      <c r="G160" s="20" t="n">
        <v>0</v>
      </c>
      <c r="H160" s="20" t="n">
        <v>5.1888989966129</v>
      </c>
      <c r="I160" s="20" t="n">
        <v>8.03481032258065</v>
      </c>
      <c r="J160" s="20" t="n">
        <v>0</v>
      </c>
      <c r="K160" s="20" t="n">
        <v>0</v>
      </c>
      <c r="L160" s="20" t="n">
        <v>1.00435129032258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.168582372580645</v>
      </c>
      <c r="S160" s="20" t="n">
        <v>0</v>
      </c>
      <c r="T160" s="20" t="n">
        <v>2.00870258064516</v>
      </c>
      <c r="U160" s="20" t="n">
        <v>0</v>
      </c>
      <c r="V160" s="20" t="n">
        <v>0.260764948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.0105343485483871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6.10828673196774</v>
      </c>
      <c r="AW160" s="20" t="n">
        <v>1.2039255483871</v>
      </c>
      <c r="AX160" s="20" t="n">
        <v>0</v>
      </c>
      <c r="AY160" s="20" t="n">
        <v>0</v>
      </c>
      <c r="AZ160" s="20" t="n">
        <v>2.06986904669525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0.959875920129032</v>
      </c>
      <c r="BG160" s="20" t="n">
        <v>0</v>
      </c>
      <c r="BH160" s="20" t="n">
        <v>0</v>
      </c>
      <c r="BI160" s="20" t="n">
        <v>0</v>
      </c>
      <c r="BJ160" s="20" t="n">
        <v>0.649393530193548</v>
      </c>
      <c r="BK160" s="21" t="n">
        <f aca="false">SUM(C160:BJ160)</f>
        <v>32.6897520882759</v>
      </c>
    </row>
    <row r="161" customFormat="false" ht="12.75" hidden="false" customHeight="false" outlineLevel="0" collapsed="false">
      <c r="A161" s="18"/>
      <c r="B161" s="19" t="s">
        <v>165</v>
      </c>
      <c r="C161" s="20" t="n">
        <v>0</v>
      </c>
      <c r="D161" s="20" t="n">
        <v>2.12022533225806</v>
      </c>
      <c r="E161" s="20" t="n">
        <v>0</v>
      </c>
      <c r="F161" s="20" t="n">
        <v>0</v>
      </c>
      <c r="G161" s="20" t="n">
        <v>0</v>
      </c>
      <c r="H161" s="20" t="n">
        <v>8.75008868841936</v>
      </c>
      <c r="I161" s="20" t="n">
        <v>5.02423064516129</v>
      </c>
      <c r="J161" s="20" t="n">
        <v>0</v>
      </c>
      <c r="K161" s="20" t="n">
        <v>0</v>
      </c>
      <c r="L161" s="20" t="n">
        <v>0.400933605483871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.155367704032258</v>
      </c>
      <c r="S161" s="20" t="n">
        <v>0</v>
      </c>
      <c r="T161" s="20" t="n">
        <v>0</v>
      </c>
      <c r="U161" s="20" t="n">
        <v>0</v>
      </c>
      <c r="V161" s="20" t="n">
        <v>0.346922724129032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.010041764516129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3.70030223719355</v>
      </c>
      <c r="AW161" s="20" t="n">
        <v>2.05856172580645</v>
      </c>
      <c r="AX161" s="20" t="n">
        <v>0</v>
      </c>
      <c r="AY161" s="20" t="n">
        <v>0</v>
      </c>
      <c r="AZ161" s="20" t="n">
        <v>0.577848217558564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1.38221267709677</v>
      </c>
      <c r="BG161" s="20" t="n">
        <v>0</v>
      </c>
      <c r="BH161" s="20" t="n">
        <v>0</v>
      </c>
      <c r="BI161" s="20" t="n">
        <v>0</v>
      </c>
      <c r="BJ161" s="20" t="n">
        <v>0.210838624129032</v>
      </c>
      <c r="BK161" s="21" t="n">
        <f aca="false">SUM(C161:BJ161)</f>
        <v>24.7375739457844</v>
      </c>
    </row>
    <row r="162" customFormat="false" ht="13.5" hidden="false" customHeight="false" outlineLevel="0" collapsed="false">
      <c r="A162" s="18"/>
      <c r="B162" s="19" t="s">
        <v>166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.193153883322581</v>
      </c>
      <c r="I162" s="20" t="n">
        <v>5.02220161290323</v>
      </c>
      <c r="J162" s="20" t="n">
        <v>0</v>
      </c>
      <c r="K162" s="20" t="n">
        <v>0</v>
      </c>
      <c r="L162" s="20" t="n">
        <v>0.0301332096774194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.00210932467741935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31.8258295849032</v>
      </c>
      <c r="AW162" s="20" t="n">
        <v>5.44963558064516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0.000501808056337782</v>
      </c>
      <c r="BG162" s="20" t="n">
        <v>0</v>
      </c>
      <c r="BH162" s="20" t="n">
        <v>0</v>
      </c>
      <c r="BI162" s="20" t="n">
        <v>0</v>
      </c>
      <c r="BJ162" s="20" t="n">
        <v>0</v>
      </c>
      <c r="BK162" s="21" t="n">
        <f aca="false">SUM(C162:BJ162)</f>
        <v>42.5235650041854</v>
      </c>
    </row>
    <row r="163" customFormat="false" ht="13.5" hidden="false" customHeight="false" outlineLevel="0" collapsed="false">
      <c r="A163" s="25"/>
      <c r="B163" s="26" t="s">
        <v>167</v>
      </c>
      <c r="C163" s="27" t="n">
        <f aca="false">SUM(C21:C162)</f>
        <v>0</v>
      </c>
      <c r="D163" s="27" t="n">
        <f aca="false">SUM(D21:D162)</f>
        <v>185.638709074194</v>
      </c>
      <c r="E163" s="27" t="n">
        <f aca="false">SUM(E21:E162)</f>
        <v>0</v>
      </c>
      <c r="F163" s="27" t="n">
        <f aca="false">SUM(F21:F162)</f>
        <v>0</v>
      </c>
      <c r="G163" s="27" t="n">
        <f aca="false">SUM(G21:G162)</f>
        <v>0</v>
      </c>
      <c r="H163" s="27" t="n">
        <f aca="false">SUM(H21:H162)</f>
        <v>180.610657600161</v>
      </c>
      <c r="I163" s="27" t="n">
        <f aca="false">SUM(I21:I162)</f>
        <v>3730.89002609258</v>
      </c>
      <c r="J163" s="27" t="n">
        <f aca="false">SUM(J21:J162)</f>
        <v>12.1007407741935</v>
      </c>
      <c r="K163" s="27" t="n">
        <f aca="false">SUM(K21:K162)</f>
        <v>0</v>
      </c>
      <c r="L163" s="27" t="n">
        <f aca="false">SUM(L21:L162)</f>
        <v>314.559100925903</v>
      </c>
      <c r="M163" s="27" t="n">
        <f aca="false">SUM(M21:M162)</f>
        <v>0</v>
      </c>
      <c r="N163" s="27" t="n">
        <f aca="false">SUM(N21:N162)</f>
        <v>0</v>
      </c>
      <c r="O163" s="27" t="n">
        <f aca="false">SUM(O21:O162)</f>
        <v>0</v>
      </c>
      <c r="P163" s="27" t="n">
        <f aca="false">SUM(P21:P162)</f>
        <v>0</v>
      </c>
      <c r="Q163" s="27" t="n">
        <f aca="false">SUM(Q21:Q162)</f>
        <v>0</v>
      </c>
      <c r="R163" s="27" t="n">
        <f aca="false">SUM(R21:R162)</f>
        <v>42.8424082656129</v>
      </c>
      <c r="S163" s="27" t="n">
        <f aca="false">SUM(S21:S162)</f>
        <v>748.032310411194</v>
      </c>
      <c r="T163" s="27" t="n">
        <f aca="false">SUM(T21:T162)</f>
        <v>120.882637081355</v>
      </c>
      <c r="U163" s="27" t="n">
        <f aca="false">SUM(U21:U162)</f>
        <v>0</v>
      </c>
      <c r="V163" s="27" t="n">
        <f aca="false">SUM(V21:V162)</f>
        <v>206.506632674839</v>
      </c>
      <c r="W163" s="27" t="n">
        <f aca="false">SUM(W21:W162)</f>
        <v>0</v>
      </c>
      <c r="X163" s="27" t="n">
        <f aca="false">SUM(X21:X162)</f>
        <v>0</v>
      </c>
      <c r="Y163" s="27" t="n">
        <f aca="false">SUM(Y21:Y162)</f>
        <v>0</v>
      </c>
      <c r="Z163" s="27" t="n">
        <f aca="false">SUM(Z21:Z162)</f>
        <v>0</v>
      </c>
      <c r="AA163" s="27" t="n">
        <f aca="false">SUM(AA21:AA162)</f>
        <v>0</v>
      </c>
      <c r="AB163" s="27" t="n">
        <f aca="false">SUM(AB21:AB162)</f>
        <v>3.82785149683871</v>
      </c>
      <c r="AC163" s="27" t="n">
        <f aca="false">SUM(AC21:AC162)</f>
        <v>0.482397570967742</v>
      </c>
      <c r="AD163" s="27" t="n">
        <f aca="false">SUM(AD21:AD162)</f>
        <v>0</v>
      </c>
      <c r="AE163" s="27" t="n">
        <f aca="false">SUM(AE21:AE162)</f>
        <v>0</v>
      </c>
      <c r="AF163" s="27" t="n">
        <f aca="false">SUM(AF21:AF162)</f>
        <v>11.3311039680968</v>
      </c>
      <c r="AG163" s="27" t="n">
        <f aca="false">SUM(AG21:AG162)</f>
        <v>0</v>
      </c>
      <c r="AH163" s="27" t="n">
        <f aca="false">SUM(AH21:AH162)</f>
        <v>0</v>
      </c>
      <c r="AI163" s="27" t="n">
        <f aca="false">SUM(AI21:AI162)</f>
        <v>0</v>
      </c>
      <c r="AJ163" s="27" t="n">
        <f aca="false">SUM(AJ21:AJ162)</f>
        <v>0</v>
      </c>
      <c r="AK163" s="27" t="n">
        <f aca="false">SUM(AK21:AK162)</f>
        <v>0</v>
      </c>
      <c r="AL163" s="27" t="n">
        <f aca="false">SUM(AL21:AL162)</f>
        <v>0.127607051258065</v>
      </c>
      <c r="AM163" s="27" t="n">
        <f aca="false">SUM(AM21:AM162)</f>
        <v>0</v>
      </c>
      <c r="AN163" s="27" t="n">
        <f aca="false">SUM(AN21:AN162)</f>
        <v>0</v>
      </c>
      <c r="AO163" s="27" t="n">
        <f aca="false">SUM(AO21:AO162)</f>
        <v>0</v>
      </c>
      <c r="AP163" s="27" t="n">
        <f aca="false">SUM(AP21:AP162)</f>
        <v>0.174578649354839</v>
      </c>
      <c r="AQ163" s="27" t="n">
        <f aca="false">SUM(AQ21:AQ162)</f>
        <v>0</v>
      </c>
      <c r="AR163" s="27" t="n">
        <f aca="false">SUM(AR21:AR162)</f>
        <v>17.3070838709677</v>
      </c>
      <c r="AS163" s="27" t="n">
        <f aca="false">SUM(AS21:AS162)</f>
        <v>0</v>
      </c>
      <c r="AT163" s="27" t="n">
        <f aca="false">SUM(AT21:AT162)</f>
        <v>0</v>
      </c>
      <c r="AU163" s="27" t="n">
        <f aca="false">SUM(AU21:AU162)</f>
        <v>0</v>
      </c>
      <c r="AV163" s="27" t="n">
        <f aca="false">SUM(AV21:AV162)</f>
        <v>725.297388394774</v>
      </c>
      <c r="AW163" s="27" t="n">
        <f aca="false">SUM(AW21:AW162)</f>
        <v>1021.51774583297</v>
      </c>
      <c r="AX163" s="27" t="n">
        <f aca="false">SUM(AX21:AX162)</f>
        <v>9.33788316129032</v>
      </c>
      <c r="AY163" s="27" t="n">
        <f aca="false">SUM(AY21:AY162)</f>
        <v>0</v>
      </c>
      <c r="AZ163" s="27" t="n">
        <f aca="false">SUM(AZ21:AZ162)</f>
        <v>1596.43029274004</v>
      </c>
      <c r="BA163" s="27" t="n">
        <f aca="false">SUM(BA21:BA162)</f>
        <v>0</v>
      </c>
      <c r="BB163" s="27" t="n">
        <f aca="false">SUM(BB21:BB162)</f>
        <v>0</v>
      </c>
      <c r="BC163" s="27" t="n">
        <f aca="false">SUM(BC21:BC162)</f>
        <v>0</v>
      </c>
      <c r="BD163" s="27" t="n">
        <f aca="false">SUM(BD21:BD162)</f>
        <v>0</v>
      </c>
      <c r="BE163" s="27" t="n">
        <f aca="false">SUM(BE21:BE162)</f>
        <v>0</v>
      </c>
      <c r="BF163" s="27" t="n">
        <f aca="false">SUM(BF21:BF162)</f>
        <v>353.254185249539</v>
      </c>
      <c r="BG163" s="27" t="n">
        <f aca="false">SUM(BG21:BG162)</f>
        <v>303.915490779903</v>
      </c>
      <c r="BH163" s="27" t="n">
        <f aca="false">SUM(BH21:BH162)</f>
        <v>6.852248957</v>
      </c>
      <c r="BI163" s="27" t="n">
        <f aca="false">SUM(BI21:BI162)</f>
        <v>0</v>
      </c>
      <c r="BJ163" s="27" t="n">
        <f aca="false">SUM(BJ21:BJ162)</f>
        <v>246.985320530144</v>
      </c>
      <c r="BK163" s="32" t="n">
        <f aca="false">SUM(BK21:BK162)</f>
        <v>9838.90440115317</v>
      </c>
    </row>
    <row r="164" customFormat="false" ht="13.5" hidden="false" customHeight="false" outlineLevel="0" collapsed="false">
      <c r="A164" s="33" t="s">
        <v>168</v>
      </c>
      <c r="B164" s="34" t="s">
        <v>169</v>
      </c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6"/>
    </row>
    <row r="165" customFormat="false" ht="13.5" hidden="false" customHeight="false" outlineLevel="0" collapsed="false">
      <c r="A165" s="37"/>
      <c r="B165" s="26" t="s">
        <v>17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  <c r="AT165" s="27" t="n">
        <v>0</v>
      </c>
      <c r="AU165" s="27" t="n">
        <v>0</v>
      </c>
      <c r="AV165" s="27" t="n">
        <v>0</v>
      </c>
      <c r="AW165" s="27" t="n">
        <v>0</v>
      </c>
      <c r="AX165" s="27" t="n">
        <v>0</v>
      </c>
      <c r="AY165" s="27" t="n">
        <v>0</v>
      </c>
      <c r="AZ165" s="27" t="n">
        <v>0</v>
      </c>
      <c r="BA165" s="27" t="n">
        <v>0</v>
      </c>
      <c r="BB165" s="27" t="n">
        <v>0</v>
      </c>
      <c r="BC165" s="27" t="n">
        <v>0</v>
      </c>
      <c r="BD165" s="27" t="n">
        <v>0</v>
      </c>
      <c r="BE165" s="27" t="n">
        <v>0</v>
      </c>
      <c r="BF165" s="27" t="n">
        <v>0</v>
      </c>
      <c r="BG165" s="27" t="n">
        <v>0</v>
      </c>
      <c r="BH165" s="27" t="n">
        <v>0</v>
      </c>
      <c r="BI165" s="27" t="n">
        <v>0</v>
      </c>
      <c r="BJ165" s="27" t="n">
        <v>0</v>
      </c>
      <c r="BK165" s="27" t="n">
        <v>0</v>
      </c>
    </row>
    <row r="166" customFormat="false" ht="13.5" hidden="false" customHeight="false" outlineLevel="0" collapsed="false">
      <c r="A166" s="33" t="s">
        <v>171</v>
      </c>
      <c r="B166" s="34" t="s">
        <v>172</v>
      </c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6"/>
    </row>
    <row r="167" customFormat="false" ht="13.5" hidden="false" customHeight="false" outlineLevel="0" collapsed="false">
      <c r="A167" s="37"/>
      <c r="B167" s="26" t="s">
        <v>173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v>0</v>
      </c>
      <c r="AI167" s="27" t="n">
        <v>0</v>
      </c>
      <c r="AJ167" s="27" t="n">
        <v>0</v>
      </c>
      <c r="AK167" s="27" t="n">
        <v>0</v>
      </c>
      <c r="AL167" s="27" t="n">
        <v>0</v>
      </c>
      <c r="AM167" s="27" t="n">
        <v>0</v>
      </c>
      <c r="AN167" s="27" t="n">
        <v>0</v>
      </c>
      <c r="AO167" s="27" t="n">
        <v>0</v>
      </c>
      <c r="AP167" s="27" t="n">
        <v>0</v>
      </c>
      <c r="AQ167" s="27" t="n">
        <v>0</v>
      </c>
      <c r="AR167" s="27" t="n">
        <v>0</v>
      </c>
      <c r="AS167" s="27" t="n">
        <v>0</v>
      </c>
      <c r="AT167" s="27" t="n">
        <v>0</v>
      </c>
      <c r="AU167" s="27" t="n">
        <v>0</v>
      </c>
      <c r="AV167" s="27" t="n">
        <v>0</v>
      </c>
      <c r="AW167" s="27" t="n">
        <v>0</v>
      </c>
      <c r="AX167" s="27" t="n">
        <v>0</v>
      </c>
      <c r="AY167" s="27" t="n">
        <v>0</v>
      </c>
      <c r="AZ167" s="27" t="n">
        <v>0</v>
      </c>
      <c r="BA167" s="27" t="n">
        <v>0</v>
      </c>
      <c r="BB167" s="27" t="n">
        <v>0</v>
      </c>
      <c r="BC167" s="27" t="n">
        <v>0</v>
      </c>
      <c r="BD167" s="27" t="n">
        <v>0</v>
      </c>
      <c r="BE167" s="27" t="n">
        <v>0</v>
      </c>
      <c r="BF167" s="27" t="n">
        <v>0</v>
      </c>
      <c r="BG167" s="27" t="n">
        <v>0</v>
      </c>
      <c r="BH167" s="27" t="n">
        <v>0</v>
      </c>
      <c r="BI167" s="27" t="n">
        <v>0</v>
      </c>
      <c r="BJ167" s="27" t="n">
        <v>0</v>
      </c>
      <c r="BK167" s="27" t="n">
        <v>0</v>
      </c>
    </row>
    <row r="168" customFormat="false" ht="12.75" hidden="false" customHeight="false" outlineLevel="0" collapsed="false">
      <c r="A168" s="28" t="s">
        <v>174</v>
      </c>
      <c r="B168" s="29" t="s">
        <v>175</v>
      </c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21"/>
    </row>
    <row r="169" customFormat="false" ht="12.75" hidden="false" customHeight="false" outlineLevel="0" collapsed="false">
      <c r="A169" s="38"/>
      <c r="B169" s="39" t="s">
        <v>176</v>
      </c>
      <c r="C169" s="40" t="n">
        <v>0</v>
      </c>
      <c r="D169" s="40" t="n">
        <v>85.6722570509677</v>
      </c>
      <c r="E169" s="40" t="n">
        <v>328.176872137645</v>
      </c>
      <c r="F169" s="40" t="n">
        <v>0</v>
      </c>
      <c r="G169" s="40" t="n">
        <v>0</v>
      </c>
      <c r="H169" s="40" t="n">
        <v>117.517532406742</v>
      </c>
      <c r="I169" s="40" t="n">
        <v>4409.66899503329</v>
      </c>
      <c r="J169" s="40" t="n">
        <v>415.759863160226</v>
      </c>
      <c r="K169" s="40" t="n">
        <v>0</v>
      </c>
      <c r="L169" s="40" t="n">
        <v>290.583382877871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98.8909705809032</v>
      </c>
      <c r="S169" s="40" t="n">
        <v>946.320403009548</v>
      </c>
      <c r="T169" s="40" t="n">
        <v>311.179004193355</v>
      </c>
      <c r="U169" s="40" t="n">
        <v>0</v>
      </c>
      <c r="V169" s="40" t="n">
        <v>79.8710774708065</v>
      </c>
      <c r="W169" s="40" t="n">
        <v>0</v>
      </c>
      <c r="X169" s="40" t="n">
        <v>0</v>
      </c>
      <c r="Y169" s="40" t="n">
        <v>0</v>
      </c>
      <c r="Z169" s="40" t="n">
        <v>0</v>
      </c>
      <c r="AA169" s="40" t="n">
        <v>0</v>
      </c>
      <c r="AB169" s="40" t="n">
        <v>1.79353049654839</v>
      </c>
      <c r="AC169" s="40" t="n">
        <v>5.21799234209678</v>
      </c>
      <c r="AD169" s="40" t="n">
        <v>0</v>
      </c>
      <c r="AE169" s="40" t="n">
        <v>0</v>
      </c>
      <c r="AF169" s="40" t="n">
        <v>4.93273631180645</v>
      </c>
      <c r="AG169" s="40" t="n">
        <v>0</v>
      </c>
      <c r="AH169" s="40" t="n">
        <v>0</v>
      </c>
      <c r="AI169" s="40" t="n">
        <v>0</v>
      </c>
      <c r="AJ169" s="40" t="n">
        <v>0</v>
      </c>
      <c r="AK169" s="40" t="n">
        <v>0</v>
      </c>
      <c r="AL169" s="40" t="n">
        <v>0.0287421629677419</v>
      </c>
      <c r="AM169" s="40" t="n">
        <v>0</v>
      </c>
      <c r="AN169" s="40" t="n">
        <v>1.06923035583871</v>
      </c>
      <c r="AO169" s="40" t="n">
        <v>0</v>
      </c>
      <c r="AP169" s="40" t="n">
        <v>0.131380258032258</v>
      </c>
      <c r="AQ169" s="40" t="n">
        <v>0</v>
      </c>
      <c r="AR169" s="40" t="n">
        <v>6.39427985964516</v>
      </c>
      <c r="AS169" s="40" t="n">
        <v>0</v>
      </c>
      <c r="AT169" s="40" t="n">
        <v>0</v>
      </c>
      <c r="AU169" s="40" t="n">
        <v>0</v>
      </c>
      <c r="AV169" s="40" t="n">
        <v>266.729508618129</v>
      </c>
      <c r="AW169" s="40" t="n">
        <v>1970.89357035455</v>
      </c>
      <c r="AX169" s="40" t="n">
        <v>1029.49152863181</v>
      </c>
      <c r="AY169" s="40" t="n">
        <v>0</v>
      </c>
      <c r="AZ169" s="40" t="n">
        <v>923.540916778056</v>
      </c>
      <c r="BA169" s="40" t="n">
        <v>0</v>
      </c>
      <c r="BB169" s="40" t="n">
        <v>0</v>
      </c>
      <c r="BC169" s="40" t="n">
        <v>0</v>
      </c>
      <c r="BD169" s="40" t="n">
        <v>0</v>
      </c>
      <c r="BE169" s="40" t="n">
        <v>0</v>
      </c>
      <c r="BF169" s="40" t="n">
        <v>82.7831203949032</v>
      </c>
      <c r="BG169" s="40" t="n">
        <v>275.244953762258</v>
      </c>
      <c r="BH169" s="40" t="n">
        <v>21.3297557479677</v>
      </c>
      <c r="BI169" s="40" t="n">
        <v>0</v>
      </c>
      <c r="BJ169" s="40" t="n">
        <v>107.208066061032</v>
      </c>
      <c r="BK169" s="21" t="n">
        <f aca="false">SUM(C169:BJ169)</f>
        <v>11780.429670057</v>
      </c>
    </row>
    <row r="170" customFormat="false" ht="12.75" hidden="false" customHeight="false" outlineLevel="0" collapsed="false">
      <c r="A170" s="41"/>
      <c r="B170" s="42" t="s">
        <v>177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31.7468403094194</v>
      </c>
      <c r="I170" s="20" t="n">
        <v>760.801087760452</v>
      </c>
      <c r="J170" s="20" t="n">
        <v>0</v>
      </c>
      <c r="K170" s="20" t="n">
        <v>0</v>
      </c>
      <c r="L170" s="20" t="n">
        <v>15.6571051650323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9.38603484741935</v>
      </c>
      <c r="S170" s="20" t="n">
        <v>3.98981964567742</v>
      </c>
      <c r="T170" s="20" t="n">
        <v>0</v>
      </c>
      <c r="U170" s="20" t="n">
        <v>0</v>
      </c>
      <c r="V170" s="20" t="n">
        <v>9.59927572064516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.456325692709677</v>
      </c>
      <c r="AC170" s="20" t="n">
        <v>0</v>
      </c>
      <c r="AD170" s="20" t="n">
        <v>0</v>
      </c>
      <c r="AE170" s="20" t="n">
        <v>0</v>
      </c>
      <c r="AF170" s="20" t="n">
        <v>1.33285355593548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.058024606</v>
      </c>
      <c r="AM170" s="20" t="n">
        <v>0</v>
      </c>
      <c r="AN170" s="20" t="n">
        <v>0</v>
      </c>
      <c r="AO170" s="20" t="n">
        <v>0</v>
      </c>
      <c r="AP170" s="20" t="n">
        <v>0.0312230948064516</v>
      </c>
      <c r="AQ170" s="20" t="n">
        <v>0</v>
      </c>
      <c r="AR170" s="20" t="n">
        <v>3.40949497835484</v>
      </c>
      <c r="AS170" s="20" t="n">
        <v>0</v>
      </c>
      <c r="AT170" s="20" t="n">
        <v>0</v>
      </c>
      <c r="AU170" s="20" t="n">
        <v>0</v>
      </c>
      <c r="AV170" s="20" t="n">
        <v>174.567128773968</v>
      </c>
      <c r="AW170" s="20" t="n">
        <v>291.394421439613</v>
      </c>
      <c r="AX170" s="20" t="n">
        <v>35.2123123656129</v>
      </c>
      <c r="AY170" s="20" t="n">
        <v>0</v>
      </c>
      <c r="AZ170" s="20" t="n">
        <v>289.645337404854</v>
      </c>
      <c r="BA170" s="20" t="n">
        <v>0</v>
      </c>
      <c r="BB170" s="20" t="n">
        <v>0</v>
      </c>
      <c r="BC170" s="20" t="n">
        <v>1.28912222780645</v>
      </c>
      <c r="BD170" s="20" t="n">
        <v>0</v>
      </c>
      <c r="BE170" s="20" t="n">
        <v>0</v>
      </c>
      <c r="BF170" s="20" t="n">
        <v>152.595192619452</v>
      </c>
      <c r="BG170" s="20" t="n">
        <v>33.6787141730645</v>
      </c>
      <c r="BH170" s="20" t="n">
        <v>1.29127673141935</v>
      </c>
      <c r="BI170" s="20" t="n">
        <v>0</v>
      </c>
      <c r="BJ170" s="20" t="n">
        <v>54.6167641714516</v>
      </c>
      <c r="BK170" s="21" t="n">
        <f aca="false">SUM(C170:BJ170)</f>
        <v>1870.75835528369</v>
      </c>
    </row>
    <row r="171" customFormat="false" ht="12.75" hidden="false" customHeight="false" outlineLevel="0" collapsed="false">
      <c r="A171" s="41"/>
      <c r="B171" s="42" t="s">
        <v>178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69.1764914776774</v>
      </c>
      <c r="I171" s="20" t="n">
        <v>673.038495962226</v>
      </c>
      <c r="J171" s="20" t="n">
        <v>30.1135926452903</v>
      </c>
      <c r="K171" s="20" t="n">
        <v>0</v>
      </c>
      <c r="L171" s="20" t="n">
        <v>9.90199577922581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16.243065285871</v>
      </c>
      <c r="S171" s="20" t="n">
        <v>20.3673268727742</v>
      </c>
      <c r="T171" s="20" t="n">
        <v>0.193907048419355</v>
      </c>
      <c r="U171" s="20" t="n">
        <v>0</v>
      </c>
      <c r="V171" s="20" t="n">
        <v>2.91377280425806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1.58186958745161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.589417599354839</v>
      </c>
      <c r="AM171" s="20" t="n">
        <v>0</v>
      </c>
      <c r="AN171" s="20" t="n">
        <v>12.166799702129</v>
      </c>
      <c r="AO171" s="20" t="n">
        <v>0</v>
      </c>
      <c r="AP171" s="20" t="n">
        <v>0.309018881129032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46.2628856537419</v>
      </c>
      <c r="AW171" s="20" t="n">
        <v>61.6535430991613</v>
      </c>
      <c r="AX171" s="20" t="n">
        <v>0</v>
      </c>
      <c r="AY171" s="20" t="n">
        <v>0</v>
      </c>
      <c r="AZ171" s="20" t="n">
        <v>24.8429553168853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19.3878767286129</v>
      </c>
      <c r="BG171" s="20" t="n">
        <v>6.95586680829032</v>
      </c>
      <c r="BH171" s="20" t="n">
        <v>5.53914759203226</v>
      </c>
      <c r="BI171" s="20" t="n">
        <v>0</v>
      </c>
      <c r="BJ171" s="20" t="n">
        <v>8.40255865241936</v>
      </c>
      <c r="BK171" s="21" t="n">
        <f aca="false">SUM(C171:BJ171)</f>
        <v>1009.64058749695</v>
      </c>
    </row>
    <row r="172" customFormat="false" ht="12.75" hidden="false" customHeight="false" outlineLevel="0" collapsed="false">
      <c r="A172" s="41"/>
      <c r="B172" s="42" t="s">
        <v>179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.034407047483871</v>
      </c>
      <c r="I172" s="20" t="n">
        <v>0</v>
      </c>
      <c r="J172" s="20" t="n">
        <v>0</v>
      </c>
      <c r="K172" s="20" t="n">
        <v>0</v>
      </c>
      <c r="L172" s="20" t="n">
        <v>0.140352780193548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.0464907080645161</v>
      </c>
      <c r="S172" s="20" t="n">
        <v>0.0287167096774194</v>
      </c>
      <c r="T172" s="20" t="n">
        <v>0</v>
      </c>
      <c r="U172" s="20" t="n">
        <v>0</v>
      </c>
      <c r="V172" s="20" t="n">
        <v>0.0455099658064516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.00196462619354839</v>
      </c>
      <c r="AC172" s="20" t="n">
        <v>0</v>
      </c>
      <c r="AD172" s="20" t="n">
        <v>0</v>
      </c>
      <c r="AE172" s="20" t="n">
        <v>0</v>
      </c>
      <c r="AF172" s="20" t="n">
        <v>0.042609635483871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.00338659677419355</v>
      </c>
      <c r="AM172" s="20" t="n">
        <v>0</v>
      </c>
      <c r="AN172" s="20" t="n">
        <v>0</v>
      </c>
      <c r="AO172" s="20" t="n">
        <v>0</v>
      </c>
      <c r="AP172" s="20" t="n">
        <v>0.0078758064516129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.46157821370968</v>
      </c>
      <c r="AW172" s="20" t="n">
        <v>0.76729382083871</v>
      </c>
      <c r="AX172" s="20" t="n">
        <v>0.0352075670967742</v>
      </c>
      <c r="AY172" s="20" t="n">
        <v>0</v>
      </c>
      <c r="AZ172" s="20" t="n">
        <v>3.21438881153859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2.847143064</v>
      </c>
      <c r="BG172" s="20" t="n">
        <v>0.333264936387097</v>
      </c>
      <c r="BH172" s="20" t="n">
        <v>0.0078758064516129</v>
      </c>
      <c r="BI172" s="20" t="n">
        <v>0</v>
      </c>
      <c r="BJ172" s="20" t="n">
        <v>1.35157713222581</v>
      </c>
      <c r="BK172" s="21" t="n">
        <f aca="false">SUM(C172:BJ172)</f>
        <v>10.3696432283773</v>
      </c>
    </row>
    <row r="173" customFormat="false" ht="12.75" hidden="false" customHeight="false" outlineLevel="0" collapsed="false">
      <c r="A173" s="41"/>
      <c r="B173" s="42" t="s">
        <v>18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.37406136583871</v>
      </c>
      <c r="I173" s="20" t="n">
        <v>3.80129612903226</v>
      </c>
      <c r="J173" s="20" t="n">
        <v>0</v>
      </c>
      <c r="K173" s="20" t="n">
        <v>0</v>
      </c>
      <c r="L173" s="20" t="n">
        <v>0.709639857548387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.342070375709677</v>
      </c>
      <c r="S173" s="20" t="n">
        <v>0.0725990858064516</v>
      </c>
      <c r="T173" s="20" t="n">
        <v>0</v>
      </c>
      <c r="U173" s="20" t="n">
        <v>0</v>
      </c>
      <c r="V173" s="20" t="n">
        <v>1.40774671483871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.033434775</v>
      </c>
      <c r="AC173" s="20" t="n">
        <v>0</v>
      </c>
      <c r="AD173" s="20" t="n">
        <v>0</v>
      </c>
      <c r="AE173" s="20" t="n">
        <v>0</v>
      </c>
      <c r="AF173" s="20" t="n">
        <v>0.121581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.00121581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17.5904503335484</v>
      </c>
      <c r="AW173" s="20" t="n">
        <v>10.0674491278387</v>
      </c>
      <c r="AX173" s="20" t="n">
        <v>0.364791632322581</v>
      </c>
      <c r="AY173" s="20" t="n">
        <v>0</v>
      </c>
      <c r="AZ173" s="20" t="n">
        <v>35.4871369711548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19.3105672499677</v>
      </c>
      <c r="BG173" s="20" t="n">
        <v>3.72018861167742</v>
      </c>
      <c r="BH173" s="20" t="n">
        <v>1.2766005</v>
      </c>
      <c r="BI173" s="20" t="n">
        <v>0</v>
      </c>
      <c r="BJ173" s="20" t="n">
        <v>16.4852621752903</v>
      </c>
      <c r="BK173" s="21" t="n">
        <f aca="false">SUM(C173:BJ173)</f>
        <v>111.166091715574</v>
      </c>
    </row>
    <row r="174" customFormat="false" ht="12.75" hidden="false" customHeight="false" outlineLevel="0" collapsed="false">
      <c r="A174" s="41"/>
      <c r="B174" s="42" t="s">
        <v>181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.287151637516129</v>
      </c>
      <c r="I174" s="20" t="n">
        <v>0</v>
      </c>
      <c r="J174" s="20" t="n">
        <v>0</v>
      </c>
      <c r="K174" s="20" t="n">
        <v>0</v>
      </c>
      <c r="L174" s="20" t="n">
        <v>0.681817967741936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.387272570451613</v>
      </c>
      <c r="S174" s="20" t="n">
        <v>0</v>
      </c>
      <c r="T174" s="20" t="n">
        <v>0</v>
      </c>
      <c r="U174" s="20" t="n">
        <v>0</v>
      </c>
      <c r="V174" s="20" t="n">
        <v>0.0557851064516129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.00119034548387097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16.1664396729032</v>
      </c>
      <c r="AW174" s="20" t="n">
        <v>6.01726497780645</v>
      </c>
      <c r="AX174" s="20" t="n">
        <v>0</v>
      </c>
      <c r="AY174" s="20" t="n">
        <v>0</v>
      </c>
      <c r="AZ174" s="20" t="n">
        <v>47.5145535546812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9.76732907045162</v>
      </c>
      <c r="BG174" s="20" t="n">
        <v>3.7324912146129</v>
      </c>
      <c r="BH174" s="20" t="n">
        <v>0</v>
      </c>
      <c r="BI174" s="20" t="n">
        <v>0</v>
      </c>
      <c r="BJ174" s="20" t="n">
        <v>7.78874362858065</v>
      </c>
      <c r="BK174" s="21" t="n">
        <f aca="false">SUM(C174:BJ174)</f>
        <v>92.4000397466812</v>
      </c>
    </row>
    <row r="175" customFormat="false" ht="12.75" hidden="false" customHeight="false" outlineLevel="0" collapsed="false">
      <c r="A175" s="41"/>
      <c r="B175" s="42" t="s">
        <v>182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.148322110258065</v>
      </c>
      <c r="I175" s="20" t="n">
        <v>0</v>
      </c>
      <c r="J175" s="20" t="n">
        <v>0</v>
      </c>
      <c r="K175" s="20" t="n">
        <v>0</v>
      </c>
      <c r="L175" s="20" t="n">
        <v>0.792922975806452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.159350909387097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.083557464516129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14.1131277699355</v>
      </c>
      <c r="AW175" s="20" t="n">
        <v>0.856446106193548</v>
      </c>
      <c r="AX175" s="20" t="n">
        <v>0</v>
      </c>
      <c r="AY175" s="20" t="n">
        <v>0</v>
      </c>
      <c r="AZ175" s="20" t="n">
        <v>30.7269151481915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7.70057110874194</v>
      </c>
      <c r="BG175" s="20" t="n">
        <v>0.682655413096774</v>
      </c>
      <c r="BH175" s="20" t="n">
        <v>0.0596839032258064</v>
      </c>
      <c r="BI175" s="20" t="n">
        <v>0</v>
      </c>
      <c r="BJ175" s="20" t="n">
        <v>6.29373282732258</v>
      </c>
      <c r="BK175" s="21" t="n">
        <f aca="false">SUM(C175:BJ175)</f>
        <v>61.6172857366754</v>
      </c>
    </row>
    <row r="176" customFormat="false" ht="12.75" hidden="false" customHeight="false" outlineLevel="0" collapsed="false">
      <c r="A176" s="41"/>
      <c r="B176" s="42" t="s">
        <v>183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11.8895631539677</v>
      </c>
      <c r="I176" s="20" t="n">
        <v>0</v>
      </c>
      <c r="J176" s="20" t="n">
        <v>0</v>
      </c>
      <c r="K176" s="20" t="n">
        <v>0</v>
      </c>
      <c r="L176" s="20" t="n">
        <v>0.313397534225806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14.7441671045161</v>
      </c>
      <c r="S176" s="20" t="n">
        <v>0</v>
      </c>
      <c r="T176" s="20" t="n">
        <v>0</v>
      </c>
      <c r="U176" s="20" t="n">
        <v>0</v>
      </c>
      <c r="V176" s="20" t="n">
        <v>14.1859384334516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2.21357318851613</v>
      </c>
      <c r="AC176" s="20" t="n">
        <v>0</v>
      </c>
      <c r="AD176" s="20" t="n">
        <v>0</v>
      </c>
      <c r="AE176" s="20" t="n">
        <v>0</v>
      </c>
      <c r="AF176" s="20" t="n">
        <v>1.16512557896774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.778341405548387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835.538175651451</v>
      </c>
      <c r="AW176" s="20" t="n">
        <v>0.00645658738709677</v>
      </c>
      <c r="AX176" s="20" t="n">
        <v>0</v>
      </c>
      <c r="AY176" s="20" t="n">
        <v>0</v>
      </c>
      <c r="AZ176" s="20" t="n">
        <v>29.4704383646516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2836.51661197849</v>
      </c>
      <c r="BG176" s="20" t="n">
        <v>0</v>
      </c>
      <c r="BH176" s="20" t="n">
        <v>0</v>
      </c>
      <c r="BI176" s="20" t="n">
        <v>0</v>
      </c>
      <c r="BJ176" s="20" t="n">
        <v>24.3727149908387</v>
      </c>
      <c r="BK176" s="21" t="n">
        <f aca="false">SUM(C176:BJ176)</f>
        <v>3771.19450397201</v>
      </c>
    </row>
    <row r="177" customFormat="false" ht="12.75" hidden="false" customHeight="false" outlineLevel="0" collapsed="false">
      <c r="A177" s="41"/>
      <c r="B177" s="42" t="s">
        <v>184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2.39887111067742</v>
      </c>
      <c r="I177" s="20" t="n">
        <v>0</v>
      </c>
      <c r="J177" s="20" t="n">
        <v>0</v>
      </c>
      <c r="K177" s="20" t="n">
        <v>0</v>
      </c>
      <c r="L177" s="20" t="n">
        <v>0.532890237741936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3.13296871606452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.722718131322581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.106102466516129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57.0091097364194</v>
      </c>
      <c r="AW177" s="20" t="n">
        <v>0</v>
      </c>
      <c r="AX177" s="20" t="n">
        <v>0</v>
      </c>
      <c r="AY177" s="20" t="n">
        <v>0</v>
      </c>
      <c r="AZ177" s="20" t="n">
        <v>3.78161399111966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143.449227004484</v>
      </c>
      <c r="BG177" s="20" t="n">
        <v>0</v>
      </c>
      <c r="BH177" s="20" t="n">
        <v>0</v>
      </c>
      <c r="BI177" s="20" t="n">
        <v>0</v>
      </c>
      <c r="BJ177" s="20" t="n">
        <v>3.89880213454839</v>
      </c>
      <c r="BK177" s="21" t="n">
        <f aca="false">SUM(C177:BJ177)</f>
        <v>215.032303528894</v>
      </c>
    </row>
    <row r="178" customFormat="false" ht="12.75" hidden="false" customHeight="false" outlineLevel="0" collapsed="false">
      <c r="A178" s="41"/>
      <c r="B178" s="42" t="s">
        <v>185</v>
      </c>
      <c r="C178" s="20" t="n">
        <v>0</v>
      </c>
      <c r="D178" s="20" t="n">
        <v>3.38363277877419</v>
      </c>
      <c r="E178" s="20" t="n">
        <v>0</v>
      </c>
      <c r="F178" s="20" t="n">
        <v>0</v>
      </c>
      <c r="G178" s="20" t="n">
        <v>0</v>
      </c>
      <c r="H178" s="20" t="n">
        <v>108.245060310226</v>
      </c>
      <c r="I178" s="20" t="n">
        <v>357.101046477194</v>
      </c>
      <c r="J178" s="20" t="n">
        <v>16.9657888694194</v>
      </c>
      <c r="K178" s="20" t="n">
        <v>0</v>
      </c>
      <c r="L178" s="20" t="n">
        <v>121.53112295216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44.394979679</v>
      </c>
      <c r="S178" s="20" t="n">
        <v>67.4046468030645</v>
      </c>
      <c r="T178" s="20" t="n">
        <v>13.8097703725161</v>
      </c>
      <c r="U178" s="20" t="n">
        <v>0</v>
      </c>
      <c r="V178" s="20" t="n">
        <v>41.3747131792903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5.05468747690323</v>
      </c>
      <c r="AC178" s="20" t="n">
        <v>0.473436071354839</v>
      </c>
      <c r="AD178" s="20" t="n">
        <v>0</v>
      </c>
      <c r="AE178" s="20" t="n">
        <v>0</v>
      </c>
      <c r="AF178" s="20" t="n">
        <v>0.679367655129032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.554998729645161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758.995673322742</v>
      </c>
      <c r="AW178" s="20" t="n">
        <v>692.317539670581</v>
      </c>
      <c r="AX178" s="20" t="n">
        <v>21.3157956366129</v>
      </c>
      <c r="AY178" s="20" t="n">
        <v>0</v>
      </c>
      <c r="AZ178" s="20" t="n">
        <v>650.818018696286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531.500503974065</v>
      </c>
      <c r="BG178" s="20" t="n">
        <v>125.017820497871</v>
      </c>
      <c r="BH178" s="20" t="n">
        <v>58.2996426320645</v>
      </c>
      <c r="BI178" s="20" t="n">
        <v>0</v>
      </c>
      <c r="BJ178" s="20" t="n">
        <v>201.706124399161</v>
      </c>
      <c r="BK178" s="21" t="n">
        <f aca="false">SUM(C178:BJ178)</f>
        <v>3820.94437018406</v>
      </c>
    </row>
    <row r="179" customFormat="false" ht="12.75" hidden="false" customHeight="false" outlineLevel="0" collapsed="false">
      <c r="A179" s="41"/>
      <c r="B179" s="42" t="s">
        <v>186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.348362566354839</v>
      </c>
      <c r="I179" s="20" t="n">
        <v>0</v>
      </c>
      <c r="J179" s="20" t="n">
        <v>0</v>
      </c>
      <c r="K179" s="20" t="n">
        <v>0</v>
      </c>
      <c r="L179" s="20" t="n">
        <v>1.06457839045161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.309916104322581</v>
      </c>
      <c r="S179" s="20" t="n">
        <v>0</v>
      </c>
      <c r="T179" s="20" t="n">
        <v>0</v>
      </c>
      <c r="U179" s="20" t="n">
        <v>0</v>
      </c>
      <c r="V179" s="20" t="n">
        <v>0.204660669322581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.0285727988709677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.0116671290322581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9.27133238987097</v>
      </c>
      <c r="AW179" s="20" t="n">
        <v>2.1178896293871</v>
      </c>
      <c r="AX179" s="20" t="n">
        <v>0</v>
      </c>
      <c r="AY179" s="20" t="n">
        <v>0</v>
      </c>
      <c r="AZ179" s="20" t="n">
        <v>14.7049322924752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0" t="n">
        <v>14.0815984284839</v>
      </c>
      <c r="BG179" s="20" t="n">
        <v>1.86674064516129</v>
      </c>
      <c r="BH179" s="20" t="n">
        <v>1.2250485483871</v>
      </c>
      <c r="BI179" s="20" t="n">
        <v>0</v>
      </c>
      <c r="BJ179" s="20" t="n">
        <v>4.96958660674194</v>
      </c>
      <c r="BK179" s="21" t="n">
        <f aca="false">SUM(C179:BJ179)</f>
        <v>50.2048861988623</v>
      </c>
    </row>
    <row r="180" customFormat="false" ht="12.75" hidden="false" customHeight="false" outlineLevel="0" collapsed="false">
      <c r="A180" s="41"/>
      <c r="B180" s="42" t="s">
        <v>187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3.655732863</v>
      </c>
      <c r="I180" s="20" t="n">
        <v>37.2834058879032</v>
      </c>
      <c r="J180" s="20" t="n">
        <v>0</v>
      </c>
      <c r="K180" s="20" t="n">
        <v>0</v>
      </c>
      <c r="L180" s="20" t="n">
        <v>19.9823018309677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6.12640855951613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2.45958570383871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.471610087967742</v>
      </c>
      <c r="AW180" s="20" t="n">
        <v>371.079848871742</v>
      </c>
      <c r="AX180" s="20" t="n">
        <v>0</v>
      </c>
      <c r="AY180" s="20" t="n">
        <v>0</v>
      </c>
      <c r="AZ180" s="20" t="n">
        <v>0.0371986059834001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0" t="n">
        <v>0.192233911451613</v>
      </c>
      <c r="BG180" s="20" t="n">
        <v>221.103630983065</v>
      </c>
      <c r="BH180" s="20" t="n">
        <v>0</v>
      </c>
      <c r="BI180" s="20" t="n">
        <v>0</v>
      </c>
      <c r="BJ180" s="20" t="n">
        <v>0.592207078193548</v>
      </c>
      <c r="BK180" s="21" t="n">
        <f aca="false">SUM(C180:BJ180)</f>
        <v>662.984164383629</v>
      </c>
    </row>
    <row r="181" customFormat="false" ht="12.75" hidden="false" customHeight="false" outlineLevel="0" collapsed="false">
      <c r="A181" s="41"/>
      <c r="B181" s="42" t="s">
        <v>188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.352185229677419</v>
      </c>
      <c r="I181" s="20" t="n">
        <v>0</v>
      </c>
      <c r="J181" s="20" t="n">
        <v>0</v>
      </c>
      <c r="K181" s="20" t="n">
        <v>0</v>
      </c>
      <c r="L181" s="20" t="n">
        <v>0.329349403225806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.233576990677419</v>
      </c>
      <c r="S181" s="20" t="n">
        <v>0.095810735483871</v>
      </c>
      <c r="T181" s="20" t="n">
        <v>0</v>
      </c>
      <c r="U181" s="20" t="n">
        <v>0</v>
      </c>
      <c r="V181" s="20" t="n">
        <v>0.214448861387097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.011576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10.356036058</v>
      </c>
      <c r="AW181" s="20" t="n">
        <v>2.21721574690323</v>
      </c>
      <c r="AX181" s="20" t="n">
        <v>0</v>
      </c>
      <c r="AY181" s="20" t="n">
        <v>0</v>
      </c>
      <c r="AZ181" s="20" t="n">
        <v>36.4184063092877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0" t="n">
        <v>11.6598985205161</v>
      </c>
      <c r="BG181" s="20" t="n">
        <v>0.682984</v>
      </c>
      <c r="BH181" s="20" t="n">
        <v>0</v>
      </c>
      <c r="BI181" s="20" t="n">
        <v>0</v>
      </c>
      <c r="BJ181" s="20" t="n">
        <v>11.1790623981936</v>
      </c>
      <c r="BK181" s="21" t="n">
        <f aca="false">SUM(C181:BJ181)</f>
        <v>73.7505502533522</v>
      </c>
    </row>
    <row r="182" customFormat="false" ht="12.75" hidden="false" customHeight="false" outlineLevel="0" collapsed="false">
      <c r="A182" s="41"/>
      <c r="B182" s="42" t="s">
        <v>189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.282464224258065</v>
      </c>
      <c r="I182" s="20" t="n">
        <v>0</v>
      </c>
      <c r="J182" s="20" t="n">
        <v>0</v>
      </c>
      <c r="K182" s="20" t="n">
        <v>0</v>
      </c>
      <c r="L182" s="20" t="n">
        <v>0.525058356483871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.21138886283871</v>
      </c>
      <c r="S182" s="20" t="n">
        <v>0.49239095483871</v>
      </c>
      <c r="T182" s="20" t="n">
        <v>0</v>
      </c>
      <c r="U182" s="20" t="n">
        <v>0</v>
      </c>
      <c r="V182" s="20" t="n">
        <v>0.463307769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.00837670296774194</v>
      </c>
      <c r="AC182" s="20" t="n">
        <v>0</v>
      </c>
      <c r="AD182" s="20" t="n">
        <v>0</v>
      </c>
      <c r="AE182" s="20" t="n">
        <v>0</v>
      </c>
      <c r="AF182" s="20" t="n">
        <v>0.0872573225806452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.00698058580645161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4.24474893564516</v>
      </c>
      <c r="AW182" s="20" t="n">
        <v>0.465372387096774</v>
      </c>
      <c r="AX182" s="20" t="n">
        <v>0</v>
      </c>
      <c r="AY182" s="20" t="n">
        <v>0</v>
      </c>
      <c r="AZ182" s="20" t="n">
        <v>24.4832530390653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6.11611170493549</v>
      </c>
      <c r="BG182" s="20" t="n">
        <v>0.0116343096774194</v>
      </c>
      <c r="BH182" s="20" t="n">
        <v>0</v>
      </c>
      <c r="BI182" s="20" t="n">
        <v>0</v>
      </c>
      <c r="BJ182" s="20" t="n">
        <v>5.12947805512903</v>
      </c>
      <c r="BK182" s="21" t="n">
        <f aca="false">SUM(C182:BJ182)</f>
        <v>42.5278232103234</v>
      </c>
    </row>
    <row r="183" customFormat="false" ht="12.75" hidden="false" customHeight="false" outlineLevel="0" collapsed="false">
      <c r="A183" s="41"/>
      <c r="B183" s="42" t="s">
        <v>19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.101892412548387</v>
      </c>
      <c r="I183" s="20" t="n">
        <v>0</v>
      </c>
      <c r="J183" s="20" t="n">
        <v>0</v>
      </c>
      <c r="K183" s="20" t="n">
        <v>0</v>
      </c>
      <c r="L183" s="20" t="n">
        <v>0.322320183870968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.172179546258064</v>
      </c>
      <c r="S183" s="20" t="n">
        <v>0</v>
      </c>
      <c r="T183" s="20" t="n">
        <v>0</v>
      </c>
      <c r="U183" s="20" t="n">
        <v>0</v>
      </c>
      <c r="V183" s="20" t="n">
        <v>0.103486425709677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.00651296567741936</v>
      </c>
      <c r="AC183" s="20" t="n">
        <v>0</v>
      </c>
      <c r="AD183" s="20" t="n">
        <v>0</v>
      </c>
      <c r="AE183" s="20" t="n">
        <v>0</v>
      </c>
      <c r="AF183" s="20" t="n">
        <v>0.11820264516129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.0024822555483871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7.55593631832258</v>
      </c>
      <c r="AW183" s="20" t="n">
        <v>0.319147141935484</v>
      </c>
      <c r="AX183" s="20" t="n">
        <v>0</v>
      </c>
      <c r="AY183" s="20" t="n">
        <v>0</v>
      </c>
      <c r="AZ183" s="20" t="n">
        <v>20.0375944312073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0" t="n">
        <v>7.68068000725807</v>
      </c>
      <c r="BG183" s="20" t="n">
        <v>1.83370944629032</v>
      </c>
      <c r="BH183" s="20" t="n">
        <v>0</v>
      </c>
      <c r="BI183" s="20" t="n">
        <v>0</v>
      </c>
      <c r="BJ183" s="20" t="n">
        <v>6.18896192716129</v>
      </c>
      <c r="BK183" s="21" t="n">
        <f aca="false">SUM(C183:BJ183)</f>
        <v>44.4431057069492</v>
      </c>
    </row>
    <row r="184" customFormat="false" ht="12.75" hidden="false" customHeight="false" outlineLevel="0" collapsed="false">
      <c r="A184" s="41"/>
      <c r="B184" s="42" t="s">
        <v>19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.101501714354839</v>
      </c>
      <c r="I184" s="20" t="n">
        <v>0</v>
      </c>
      <c r="J184" s="20" t="n">
        <v>0</v>
      </c>
      <c r="K184" s="20" t="n">
        <v>0</v>
      </c>
      <c r="L184" s="20" t="n">
        <v>0.106598758064516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.0615903558064516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7.66234939635484</v>
      </c>
      <c r="AW184" s="20" t="n">
        <v>0.51809835483871</v>
      </c>
      <c r="AX184" s="20" t="n">
        <v>0</v>
      </c>
      <c r="AY184" s="20" t="n">
        <v>0</v>
      </c>
      <c r="AZ184" s="20" t="n">
        <v>15.1140822790956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0" t="n">
        <v>3.82397982822581</v>
      </c>
      <c r="BG184" s="20" t="n">
        <v>1.50824026451613</v>
      </c>
      <c r="BH184" s="20" t="n">
        <v>0</v>
      </c>
      <c r="BI184" s="20" t="n">
        <v>0</v>
      </c>
      <c r="BJ184" s="20" t="n">
        <v>5.10018469477419</v>
      </c>
      <c r="BK184" s="21" t="n">
        <f aca="false">SUM(C184:BJ184)</f>
        <v>33.9966256460311</v>
      </c>
    </row>
    <row r="185" customFormat="false" ht="12.75" hidden="false" customHeight="false" outlineLevel="0" collapsed="false">
      <c r="A185" s="41"/>
      <c r="B185" s="42" t="s">
        <v>192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.159937018354839</v>
      </c>
      <c r="I185" s="20" t="n">
        <v>0</v>
      </c>
      <c r="J185" s="20" t="n">
        <v>0</v>
      </c>
      <c r="K185" s="20" t="n">
        <v>0</v>
      </c>
      <c r="L185" s="20" t="n">
        <v>0.0116074689677419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.0240357011290323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5.03696894964516</v>
      </c>
      <c r="AW185" s="20" t="n">
        <v>3.19553512580645</v>
      </c>
      <c r="AX185" s="20" t="n">
        <v>0</v>
      </c>
      <c r="AY185" s="20" t="n">
        <v>0</v>
      </c>
      <c r="AZ185" s="20" t="n">
        <v>13.8237940866243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0" t="n">
        <v>2.35871224225806</v>
      </c>
      <c r="BG185" s="20" t="n">
        <v>0.627694419354839</v>
      </c>
      <c r="BH185" s="20" t="n">
        <v>0</v>
      </c>
      <c r="BI185" s="20" t="n">
        <v>0</v>
      </c>
      <c r="BJ185" s="20" t="n">
        <v>2.31505114483871</v>
      </c>
      <c r="BK185" s="21" t="n">
        <f aca="false">SUM(C185:BJ185)</f>
        <v>27.5533361569792</v>
      </c>
    </row>
    <row r="186" customFormat="false" ht="12.75" hidden="false" customHeight="false" outlineLevel="0" collapsed="false">
      <c r="A186" s="41"/>
      <c r="B186" s="42" t="s">
        <v>193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.329038609645161</v>
      </c>
      <c r="I186" s="20" t="n">
        <v>0.0435221722580645</v>
      </c>
      <c r="J186" s="20" t="n">
        <v>0</v>
      </c>
      <c r="K186" s="20" t="n">
        <v>0</v>
      </c>
      <c r="L186" s="20" t="n">
        <v>1.07946440403226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.315342199419355</v>
      </c>
      <c r="S186" s="20" t="n">
        <v>0</v>
      </c>
      <c r="T186" s="20" t="n">
        <v>0</v>
      </c>
      <c r="U186" s="20" t="n">
        <v>0</v>
      </c>
      <c r="V186" s="20" t="n">
        <v>0.28001925116129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.0184439830322581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.0016748074516129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17.2413788019677</v>
      </c>
      <c r="AW186" s="20" t="n">
        <v>2.98517738919355</v>
      </c>
      <c r="AX186" s="20" t="n">
        <v>0</v>
      </c>
      <c r="AY186" s="20" t="n">
        <v>0</v>
      </c>
      <c r="AZ186" s="20" t="n">
        <v>86.4998782844439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0" t="n">
        <v>8.0836148792258</v>
      </c>
      <c r="BG186" s="20" t="n">
        <v>2.50131028819355</v>
      </c>
      <c r="BH186" s="20" t="n">
        <v>0</v>
      </c>
      <c r="BI186" s="20" t="n">
        <v>0</v>
      </c>
      <c r="BJ186" s="20" t="n">
        <v>10.2547634453871</v>
      </c>
      <c r="BK186" s="21" t="n">
        <f aca="false">SUM(C186:BJ186)</f>
        <v>129.633628515412</v>
      </c>
    </row>
    <row r="187" customFormat="false" ht="12.75" hidden="false" customHeight="false" outlineLevel="0" collapsed="false">
      <c r="A187" s="41"/>
      <c r="B187" s="42" t="s">
        <v>194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.283457022193548</v>
      </c>
      <c r="I187" s="20" t="n">
        <v>0.0169028903225806</v>
      </c>
      <c r="J187" s="20" t="n">
        <v>0</v>
      </c>
      <c r="K187" s="20" t="n">
        <v>0</v>
      </c>
      <c r="L187" s="20" t="n">
        <v>0.225371870967742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.159440937419355</v>
      </c>
      <c r="S187" s="20" t="n">
        <v>0</v>
      </c>
      <c r="T187" s="20" t="n">
        <v>0</v>
      </c>
      <c r="U187" s="20" t="n">
        <v>0</v>
      </c>
      <c r="V187" s="20" t="n">
        <v>0.112685935483871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.00110130225806452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.00330390677419355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19.600768317</v>
      </c>
      <c r="AW187" s="20" t="n">
        <v>0.155283618387097</v>
      </c>
      <c r="AX187" s="20" t="n">
        <v>0</v>
      </c>
      <c r="AY187" s="20" t="n">
        <v>0</v>
      </c>
      <c r="AZ187" s="20" t="n">
        <v>39.5019138706912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17.3857376929355</v>
      </c>
      <c r="BG187" s="20" t="n">
        <v>1.32046140741936</v>
      </c>
      <c r="BH187" s="20" t="n">
        <v>1.10130225806452</v>
      </c>
      <c r="BI187" s="20" t="n">
        <v>0</v>
      </c>
      <c r="BJ187" s="20" t="n">
        <v>19.368010970129</v>
      </c>
      <c r="BK187" s="21" t="n">
        <f aca="false">SUM(C187:BJ187)</f>
        <v>99.235742000046</v>
      </c>
    </row>
    <row r="188" customFormat="false" ht="12.75" hidden="false" customHeight="false" outlineLevel="0" collapsed="false">
      <c r="A188" s="41"/>
      <c r="B188" s="42" t="s">
        <v>195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.800010424870968</v>
      </c>
      <c r="I188" s="20" t="n">
        <v>0</v>
      </c>
      <c r="J188" s="20" t="n">
        <v>0</v>
      </c>
      <c r="K188" s="20" t="n">
        <v>0</v>
      </c>
      <c r="L188" s="20" t="n">
        <v>1.5360473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.161533601</v>
      </c>
      <c r="S188" s="20" t="n">
        <v>0</v>
      </c>
      <c r="T188" s="20" t="n">
        <v>0</v>
      </c>
      <c r="U188" s="20" t="n">
        <v>0</v>
      </c>
      <c r="V188" s="20" t="n">
        <v>0.0442028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.0801247651612903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.00974490387096774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65.6168526039355</v>
      </c>
      <c r="AW188" s="20" t="n">
        <v>0.324830129032258</v>
      </c>
      <c r="AX188" s="20" t="n">
        <v>0</v>
      </c>
      <c r="AY188" s="20" t="n">
        <v>0</v>
      </c>
      <c r="AZ188" s="20" t="n">
        <v>4.24584354889413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12.2617941706774</v>
      </c>
      <c r="BG188" s="20" t="n">
        <v>1.29932051612903</v>
      </c>
      <c r="BH188" s="20" t="n">
        <v>0</v>
      </c>
      <c r="BI188" s="20" t="n">
        <v>0</v>
      </c>
      <c r="BJ188" s="20" t="n">
        <v>0.348686249096774</v>
      </c>
      <c r="BK188" s="21" t="n">
        <f aca="false">SUM(C188:BJ188)</f>
        <v>86.7289910126683</v>
      </c>
    </row>
    <row r="189" customFormat="false" ht="12.75" hidden="false" customHeight="false" outlineLevel="0" collapsed="false">
      <c r="A189" s="41"/>
      <c r="B189" s="42" t="s">
        <v>196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1.37868071183871</v>
      </c>
      <c r="I189" s="20" t="n">
        <v>0</v>
      </c>
      <c r="J189" s="20" t="n">
        <v>0</v>
      </c>
      <c r="K189" s="20" t="n">
        <v>0</v>
      </c>
      <c r="L189" s="20" t="n">
        <v>2.78053874396774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1.04243480677419</v>
      </c>
      <c r="S189" s="20" t="n">
        <v>0.0284960332258065</v>
      </c>
      <c r="T189" s="20" t="n">
        <v>0</v>
      </c>
      <c r="U189" s="20" t="n">
        <v>0</v>
      </c>
      <c r="V189" s="20" t="n">
        <v>0.481910308064516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.110759561096774</v>
      </c>
      <c r="AC189" s="20" t="n">
        <v>0</v>
      </c>
      <c r="AD189" s="20" t="n">
        <v>0</v>
      </c>
      <c r="AE189" s="20" t="n">
        <v>0</v>
      </c>
      <c r="AF189" s="20" t="n">
        <v>0.498723735483871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.0121639935483871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13.7038409087742</v>
      </c>
      <c r="AW189" s="20" t="n">
        <v>4.25264520377419</v>
      </c>
      <c r="AX189" s="20" t="n">
        <v>0</v>
      </c>
      <c r="AY189" s="20" t="n">
        <v>0</v>
      </c>
      <c r="AZ189" s="20" t="n">
        <v>46.6129118285398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18.2143713567097</v>
      </c>
      <c r="BG189" s="20" t="n">
        <v>0.843408099096774</v>
      </c>
      <c r="BH189" s="20" t="n">
        <v>0.0243279870967742</v>
      </c>
      <c r="BI189" s="20" t="n">
        <v>0</v>
      </c>
      <c r="BJ189" s="20" t="n">
        <v>8.81929380206452</v>
      </c>
      <c r="BK189" s="21" t="n">
        <f aca="false">SUM(C189:BJ189)</f>
        <v>98.8045070800559</v>
      </c>
    </row>
    <row r="190" customFormat="false" ht="12.75" hidden="false" customHeight="false" outlineLevel="0" collapsed="false">
      <c r="A190" s="41"/>
      <c r="B190" s="42" t="s">
        <v>197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.517630900967742</v>
      </c>
      <c r="I190" s="20" t="n">
        <v>0</v>
      </c>
      <c r="J190" s="20" t="n">
        <v>0</v>
      </c>
      <c r="K190" s="20" t="n">
        <v>0</v>
      </c>
      <c r="L190" s="20" t="n">
        <v>0.275825030290323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.684129958677419</v>
      </c>
      <c r="S190" s="20" t="n">
        <v>0.0447548051612903</v>
      </c>
      <c r="T190" s="20" t="n">
        <v>0</v>
      </c>
      <c r="U190" s="20" t="n">
        <v>0</v>
      </c>
      <c r="V190" s="20" t="n">
        <v>0.34684974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.0479273677419355</v>
      </c>
      <c r="AC190" s="20" t="n">
        <v>0.119818419354839</v>
      </c>
      <c r="AD190" s="20" t="n">
        <v>0</v>
      </c>
      <c r="AE190" s="20" t="n">
        <v>0</v>
      </c>
      <c r="AF190" s="20" t="n">
        <v>0.299546048387097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9.51281171558065</v>
      </c>
      <c r="AW190" s="20" t="n">
        <v>3.92404125206452</v>
      </c>
      <c r="AX190" s="20" t="n">
        <v>0</v>
      </c>
      <c r="AY190" s="20" t="n">
        <v>0</v>
      </c>
      <c r="AZ190" s="20" t="n">
        <v>21.2856231656933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10.0450235726129</v>
      </c>
      <c r="BG190" s="20" t="n">
        <v>2.27037360619355</v>
      </c>
      <c r="BH190" s="20" t="n">
        <v>0</v>
      </c>
      <c r="BI190" s="20" t="n">
        <v>0</v>
      </c>
      <c r="BJ190" s="20" t="n">
        <v>6.75300713154839</v>
      </c>
      <c r="BK190" s="21" t="n">
        <f aca="false">SUM(C190:BJ190)</f>
        <v>56.1273627142739</v>
      </c>
    </row>
    <row r="191" customFormat="false" ht="12.75" hidden="false" customHeight="false" outlineLevel="0" collapsed="false">
      <c r="A191" s="41"/>
      <c r="B191" s="42" t="s">
        <v>198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93.9212318770323</v>
      </c>
      <c r="I191" s="20" t="n">
        <v>203.12848087</v>
      </c>
      <c r="J191" s="20" t="n">
        <v>0.505529888709678</v>
      </c>
      <c r="K191" s="20" t="n">
        <v>0</v>
      </c>
      <c r="L191" s="20" t="n">
        <v>77.1588265116129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24.8218413977097</v>
      </c>
      <c r="S191" s="20" t="n">
        <v>13.9235493496129</v>
      </c>
      <c r="T191" s="20" t="n">
        <v>0.341447183483871</v>
      </c>
      <c r="U191" s="20" t="n">
        <v>0</v>
      </c>
      <c r="V191" s="20" t="n">
        <v>8.99540092267742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1.52825269425807</v>
      </c>
      <c r="AC191" s="20" t="n">
        <v>0.739856697225807</v>
      </c>
      <c r="AD191" s="20" t="n">
        <v>0</v>
      </c>
      <c r="AE191" s="20" t="n">
        <v>0</v>
      </c>
      <c r="AF191" s="20" t="n">
        <v>0.325958808612903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.10347531683871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3.2305140063871</v>
      </c>
      <c r="AS191" s="20" t="n">
        <v>0</v>
      </c>
      <c r="AT191" s="20" t="n">
        <v>0</v>
      </c>
      <c r="AU191" s="20" t="n">
        <v>0</v>
      </c>
      <c r="AV191" s="20" t="n">
        <v>287.770402866258</v>
      </c>
      <c r="AW191" s="20" t="n">
        <v>343.825618612452</v>
      </c>
      <c r="AX191" s="20" t="n">
        <v>43.9090534415807</v>
      </c>
      <c r="AY191" s="20" t="n">
        <v>0</v>
      </c>
      <c r="AZ191" s="20" t="n">
        <v>398.829969014262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81.1582623253226</v>
      </c>
      <c r="BG191" s="20" t="n">
        <v>51.5268815890323</v>
      </c>
      <c r="BH191" s="20" t="n">
        <v>10.0330660561613</v>
      </c>
      <c r="BI191" s="20" t="n">
        <v>0</v>
      </c>
      <c r="BJ191" s="20" t="n">
        <v>52.8686704084516</v>
      </c>
      <c r="BK191" s="21" t="n">
        <f aca="false">SUM(C191:BJ191)</f>
        <v>1698.64628983768</v>
      </c>
    </row>
    <row r="192" customFormat="false" ht="12.75" hidden="false" customHeight="false" outlineLevel="0" collapsed="false">
      <c r="A192" s="41"/>
      <c r="B192" s="42" t="s">
        <v>199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.221821991709677</v>
      </c>
      <c r="I192" s="20" t="n">
        <v>0</v>
      </c>
      <c r="J192" s="20" t="n">
        <v>0</v>
      </c>
      <c r="K192" s="20" t="n">
        <v>0</v>
      </c>
      <c r="L192" s="20" t="n">
        <v>0.0738804387096774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.191429846677419</v>
      </c>
      <c r="S192" s="20" t="n">
        <v>0.0123134064516129</v>
      </c>
      <c r="T192" s="20" t="n">
        <v>0</v>
      </c>
      <c r="U192" s="20" t="n">
        <v>0</v>
      </c>
      <c r="V192" s="20" t="n">
        <v>0.0874251858064516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.0757542810645161</v>
      </c>
      <c r="AC192" s="20" t="n">
        <v>0</v>
      </c>
      <c r="AD192" s="20" t="n">
        <v>0</v>
      </c>
      <c r="AE192" s="20" t="n">
        <v>0</v>
      </c>
      <c r="AF192" s="20" t="n">
        <v>0.0473691612903226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7.64485712309677</v>
      </c>
      <c r="AW192" s="20" t="n">
        <v>4.04135182319355</v>
      </c>
      <c r="AX192" s="20" t="n">
        <v>0</v>
      </c>
      <c r="AY192" s="20" t="n">
        <v>0</v>
      </c>
      <c r="AZ192" s="20" t="n">
        <v>16.6369791973569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0" t="n">
        <v>6.13781114693548</v>
      </c>
      <c r="BG192" s="20" t="n">
        <v>1.24366276829032</v>
      </c>
      <c r="BH192" s="20" t="n">
        <v>0</v>
      </c>
      <c r="BI192" s="20" t="n">
        <v>0</v>
      </c>
      <c r="BJ192" s="20" t="n">
        <v>5.36193740329032</v>
      </c>
      <c r="BK192" s="21" t="n">
        <f aca="false">SUM(C192:BJ192)</f>
        <v>41.776593773873</v>
      </c>
    </row>
    <row r="193" customFormat="false" ht="12.75" hidden="false" customHeight="false" outlineLevel="0" collapsed="false">
      <c r="A193" s="41"/>
      <c r="B193" s="42" t="s">
        <v>20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.136916457645161</v>
      </c>
      <c r="I193" s="20" t="n">
        <v>1.19886278896774</v>
      </c>
      <c r="J193" s="20" t="n">
        <v>0</v>
      </c>
      <c r="K193" s="20" t="n">
        <v>0</v>
      </c>
      <c r="L193" s="20" t="n">
        <v>0.0240745930645161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.681662265451613</v>
      </c>
      <c r="S193" s="20" t="n">
        <v>0</v>
      </c>
      <c r="T193" s="20" t="n">
        <v>0</v>
      </c>
      <c r="U193" s="20" t="n">
        <v>0</v>
      </c>
      <c r="V193" s="20" t="n">
        <v>0.124903661677419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.0575593388387097</v>
      </c>
      <c r="AC193" s="20" t="n">
        <v>0</v>
      </c>
      <c r="AD193" s="20" t="n">
        <v>0</v>
      </c>
      <c r="AE193" s="20" t="n">
        <v>0</v>
      </c>
      <c r="AF193" s="20" t="n">
        <v>0.118714903225806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9.09744014587096</v>
      </c>
      <c r="AW193" s="20" t="n">
        <v>3.13407344516129</v>
      </c>
      <c r="AX193" s="20" t="n">
        <v>0</v>
      </c>
      <c r="AY193" s="20" t="n">
        <v>0</v>
      </c>
      <c r="AZ193" s="20" t="n">
        <v>37.8415995852989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0" t="n">
        <v>4.83904208648387</v>
      </c>
      <c r="BG193" s="20" t="n">
        <v>0.439233270580645</v>
      </c>
      <c r="BH193" s="20" t="n">
        <v>0</v>
      </c>
      <c r="BI193" s="20" t="n">
        <v>0</v>
      </c>
      <c r="BJ193" s="20" t="n">
        <v>5.72575270806452</v>
      </c>
      <c r="BK193" s="21" t="n">
        <f aca="false">SUM(C193:BJ193)</f>
        <v>63.4198352503311</v>
      </c>
    </row>
    <row r="194" customFormat="false" ht="12.75" hidden="false" customHeight="false" outlineLevel="0" collapsed="false">
      <c r="A194" s="41"/>
      <c r="B194" s="42" t="s">
        <v>201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.357861947612903</v>
      </c>
      <c r="I194" s="20" t="n">
        <v>0</v>
      </c>
      <c r="J194" s="20" t="n">
        <v>0</v>
      </c>
      <c r="K194" s="20" t="n">
        <v>0</v>
      </c>
      <c r="L194" s="20" t="n">
        <v>0.246585483870968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.376981606580645</v>
      </c>
      <c r="S194" s="20" t="n">
        <v>0</v>
      </c>
      <c r="T194" s="20" t="n">
        <v>0</v>
      </c>
      <c r="U194" s="20" t="n">
        <v>0</v>
      </c>
      <c r="V194" s="20" t="n">
        <v>0.431524596774194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.0118672677419355</v>
      </c>
      <c r="AC194" s="20" t="n">
        <v>0</v>
      </c>
      <c r="AD194" s="20" t="n">
        <v>0</v>
      </c>
      <c r="AE194" s="20" t="n">
        <v>0</v>
      </c>
      <c r="AF194" s="20" t="n">
        <v>0.125783781677419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7.19018647793548</v>
      </c>
      <c r="AW194" s="20" t="n">
        <v>2.07503237267742</v>
      </c>
      <c r="AX194" s="20" t="n">
        <v>0</v>
      </c>
      <c r="AY194" s="20" t="n">
        <v>0</v>
      </c>
      <c r="AZ194" s="20" t="n">
        <v>22.837098533096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8.23971321174194</v>
      </c>
      <c r="BG194" s="20" t="n">
        <v>0.534145721064516</v>
      </c>
      <c r="BH194" s="20" t="n">
        <v>0</v>
      </c>
      <c r="BI194" s="20" t="n">
        <v>0</v>
      </c>
      <c r="BJ194" s="20" t="n">
        <v>6.48317112445161</v>
      </c>
      <c r="BK194" s="21" t="n">
        <f aca="false">SUM(C194:BJ194)</f>
        <v>48.9099521252251</v>
      </c>
    </row>
    <row r="195" customFormat="false" ht="12.75" hidden="false" customHeight="false" outlineLevel="0" collapsed="false">
      <c r="A195" s="41"/>
      <c r="B195" s="42" t="s">
        <v>202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.213013310419355</v>
      </c>
      <c r="I195" s="20" t="n">
        <v>0.475074867741936</v>
      </c>
      <c r="J195" s="20" t="n">
        <v>0</v>
      </c>
      <c r="K195" s="20" t="n">
        <v>0</v>
      </c>
      <c r="L195" s="20" t="n">
        <v>0.266060664516129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.257092291387097</v>
      </c>
      <c r="S195" s="20" t="n">
        <v>0</v>
      </c>
      <c r="T195" s="20" t="n">
        <v>0</v>
      </c>
      <c r="U195" s="20" t="n">
        <v>0</v>
      </c>
      <c r="V195" s="20" t="n">
        <v>0.0770391677419355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.123699064516129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36.1615866145161</v>
      </c>
      <c r="AW195" s="20" t="n">
        <v>3.51056708096774</v>
      </c>
      <c r="AX195" s="20" t="n">
        <v>0</v>
      </c>
      <c r="AY195" s="20" t="n">
        <v>0</v>
      </c>
      <c r="AZ195" s="20" t="n">
        <v>72.3435435897144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36.7241532271613</v>
      </c>
      <c r="BG195" s="20" t="n">
        <v>0.727915128677419</v>
      </c>
      <c r="BH195" s="20" t="n">
        <v>0.123699064516129</v>
      </c>
      <c r="BI195" s="20" t="n">
        <v>0</v>
      </c>
      <c r="BJ195" s="20" t="n">
        <v>27.0847124322903</v>
      </c>
      <c r="BK195" s="21" t="n">
        <f aca="false">SUM(C195:BJ195)</f>
        <v>178.088156504166</v>
      </c>
    </row>
    <row r="196" customFormat="false" ht="12.75" hidden="false" customHeight="false" outlineLevel="0" collapsed="false">
      <c r="A196" s="41"/>
      <c r="B196" s="42" t="s">
        <v>203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.226569995</v>
      </c>
      <c r="I196" s="20" t="n">
        <v>6.3230935483871</v>
      </c>
      <c r="J196" s="20" t="n">
        <v>0</v>
      </c>
      <c r="K196" s="20" t="n">
        <v>0</v>
      </c>
      <c r="L196" s="20" t="n">
        <v>2.36767617825806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.200764708258064</v>
      </c>
      <c r="S196" s="20" t="n">
        <v>0</v>
      </c>
      <c r="T196" s="20" t="n">
        <v>0</v>
      </c>
      <c r="U196" s="20" t="n">
        <v>0</v>
      </c>
      <c r="V196" s="20" t="n">
        <v>0.605465628677419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2.28715741145161</v>
      </c>
      <c r="AW196" s="20" t="n">
        <v>1.1486217</v>
      </c>
      <c r="AX196" s="20" t="n">
        <v>0</v>
      </c>
      <c r="AY196" s="20" t="n">
        <v>0</v>
      </c>
      <c r="AZ196" s="20" t="n">
        <v>1.82038013605567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6.17518431170968</v>
      </c>
      <c r="BG196" s="20" t="n">
        <v>0.741046258064516</v>
      </c>
      <c r="BH196" s="20" t="n">
        <v>0</v>
      </c>
      <c r="BI196" s="20" t="n">
        <v>0</v>
      </c>
      <c r="BJ196" s="20" t="n">
        <v>3.44121831012903</v>
      </c>
      <c r="BK196" s="21" t="n">
        <f aca="false">SUM(C196:BJ196)</f>
        <v>25.3371781859911</v>
      </c>
    </row>
    <row r="197" customFormat="false" ht="12.75" hidden="false" customHeight="false" outlineLevel="0" collapsed="false">
      <c r="A197" s="41"/>
      <c r="B197" s="42" t="s">
        <v>204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.277349195419355</v>
      </c>
      <c r="I197" s="20" t="n">
        <v>2.5758264516129</v>
      </c>
      <c r="J197" s="20" t="n">
        <v>0</v>
      </c>
      <c r="K197" s="20" t="n">
        <v>0</v>
      </c>
      <c r="L197" s="20" t="n">
        <v>3.58905974845161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.442183062225807</v>
      </c>
      <c r="S197" s="20" t="n">
        <v>0.106896797741935</v>
      </c>
      <c r="T197" s="20" t="n">
        <v>0</v>
      </c>
      <c r="U197" s="20" t="n">
        <v>0</v>
      </c>
      <c r="V197" s="20" t="n">
        <v>0.302682401483871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.00626675161290323</v>
      </c>
      <c r="AC197" s="20" t="n">
        <v>0</v>
      </c>
      <c r="AD197" s="20" t="n">
        <v>0</v>
      </c>
      <c r="AE197" s="20" t="n">
        <v>0</v>
      </c>
      <c r="AF197" s="20" t="n">
        <v>0.188002548387097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3.60549346235484</v>
      </c>
      <c r="AW197" s="20" t="n">
        <v>0.112251794354839</v>
      </c>
      <c r="AX197" s="20" t="n">
        <v>0</v>
      </c>
      <c r="AY197" s="20" t="n">
        <v>0</v>
      </c>
      <c r="AZ197" s="20" t="n">
        <v>2.61319150151992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7.26745142251613</v>
      </c>
      <c r="BG197" s="20" t="n">
        <v>0.701863647064516</v>
      </c>
      <c r="BH197" s="20" t="n">
        <v>0</v>
      </c>
      <c r="BI197" s="20" t="n">
        <v>0</v>
      </c>
      <c r="BJ197" s="20" t="n">
        <v>4.29578974967742</v>
      </c>
      <c r="BK197" s="21" t="n">
        <f aca="false">SUM(C197:BJ197)</f>
        <v>26.0843085344231</v>
      </c>
    </row>
    <row r="198" customFormat="false" ht="12.75" hidden="false" customHeight="false" outlineLevel="0" collapsed="false">
      <c r="A198" s="41"/>
      <c r="B198" s="42" t="s">
        <v>205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.278464245774194</v>
      </c>
      <c r="I198" s="20" t="n">
        <v>0</v>
      </c>
      <c r="J198" s="20" t="n">
        <v>0</v>
      </c>
      <c r="K198" s="20" t="n">
        <v>0</v>
      </c>
      <c r="L198" s="20" t="n">
        <v>0.456862627419355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.315394982516129</v>
      </c>
      <c r="S198" s="20" t="n">
        <v>0</v>
      </c>
      <c r="T198" s="20" t="n">
        <v>0</v>
      </c>
      <c r="U198" s="20" t="n">
        <v>0</v>
      </c>
      <c r="V198" s="20" t="n">
        <v>0.108624680645161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30.1031163373548</v>
      </c>
      <c r="AW198" s="20" t="n">
        <v>3.94183167074194</v>
      </c>
      <c r="AX198" s="20" t="n">
        <v>0</v>
      </c>
      <c r="AY198" s="20" t="n">
        <v>0</v>
      </c>
      <c r="AZ198" s="20" t="n">
        <v>61.7838214602938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32.111689474129</v>
      </c>
      <c r="BG198" s="20" t="n">
        <v>2.28362788125806</v>
      </c>
      <c r="BH198" s="20" t="n">
        <v>1.23674</v>
      </c>
      <c r="BI198" s="20" t="n">
        <v>0</v>
      </c>
      <c r="BJ198" s="20" t="n">
        <v>26.144651785129</v>
      </c>
      <c r="BK198" s="21" t="n">
        <f aca="false">SUM(C198:BJ198)</f>
        <v>158.764825145262</v>
      </c>
    </row>
    <row r="199" customFormat="false" ht="12.75" hidden="false" customHeight="false" outlineLevel="0" collapsed="false">
      <c r="A199" s="41"/>
      <c r="B199" s="42" t="s">
        <v>206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.12585533</v>
      </c>
      <c r="I199" s="20" t="n">
        <v>0</v>
      </c>
      <c r="J199" s="20" t="n">
        <v>0</v>
      </c>
      <c r="K199" s="20" t="n">
        <v>0</v>
      </c>
      <c r="L199" s="20" t="n">
        <v>0.275504296774194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.0444979631612903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5.48201035280645</v>
      </c>
      <c r="AW199" s="20" t="n">
        <v>0</v>
      </c>
      <c r="AX199" s="20" t="n">
        <v>0</v>
      </c>
      <c r="AY199" s="20" t="n">
        <v>0</v>
      </c>
      <c r="AZ199" s="20" t="n">
        <v>33.5006768259149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3.14262584587097</v>
      </c>
      <c r="BG199" s="20" t="n">
        <v>0</v>
      </c>
      <c r="BH199" s="20" t="n">
        <v>0</v>
      </c>
      <c r="BI199" s="20" t="n">
        <v>0</v>
      </c>
      <c r="BJ199" s="20" t="n">
        <v>3.50035010429032</v>
      </c>
      <c r="BK199" s="21" t="n">
        <f aca="false">SUM(C199:BJ199)</f>
        <v>46.0715207188182</v>
      </c>
    </row>
    <row r="200" customFormat="false" ht="12.75" hidden="false" customHeight="false" outlineLevel="0" collapsed="false">
      <c r="A200" s="41"/>
      <c r="B200" s="42" t="s">
        <v>207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.0521178270967742</v>
      </c>
      <c r="I200" s="20" t="n">
        <v>4.96360258064516</v>
      </c>
      <c r="J200" s="20" t="n">
        <v>0</v>
      </c>
      <c r="K200" s="20" t="n">
        <v>0</v>
      </c>
      <c r="L200" s="20" t="n">
        <v>0.0620450322580645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.0201119518709677</v>
      </c>
      <c r="S200" s="20" t="n">
        <v>0</v>
      </c>
      <c r="T200" s="20" t="n">
        <v>0</v>
      </c>
      <c r="U200" s="20" t="n">
        <v>0</v>
      </c>
      <c r="V200" s="20" t="n">
        <v>0.00124090064516129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2.56253472596774</v>
      </c>
      <c r="AW200" s="20" t="n">
        <v>0.241267096774194</v>
      </c>
      <c r="AX200" s="20" t="n">
        <v>0</v>
      </c>
      <c r="AY200" s="20" t="n">
        <v>0</v>
      </c>
      <c r="AZ200" s="20" t="n">
        <v>14.6632121669401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0" t="n">
        <v>0.937214198387097</v>
      </c>
      <c r="BG200" s="20" t="n">
        <v>0.603167741935484</v>
      </c>
      <c r="BH200" s="20" t="n">
        <v>0</v>
      </c>
      <c r="BI200" s="20" t="n">
        <v>0</v>
      </c>
      <c r="BJ200" s="20" t="n">
        <v>2.00310860951613</v>
      </c>
      <c r="BK200" s="21" t="n">
        <f aca="false">SUM(C200:BJ200)</f>
        <v>26.1096228320369</v>
      </c>
    </row>
    <row r="201" customFormat="false" ht="12.75" hidden="false" customHeight="false" outlineLevel="0" collapsed="false">
      <c r="A201" s="41"/>
      <c r="B201" s="42" t="s">
        <v>208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.39669286116129</v>
      </c>
      <c r="I201" s="20" t="n">
        <v>0</v>
      </c>
      <c r="J201" s="20" t="n">
        <v>0</v>
      </c>
      <c r="K201" s="20" t="n">
        <v>0</v>
      </c>
      <c r="L201" s="20" t="n">
        <v>2.29186897841936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.381543723129032</v>
      </c>
      <c r="S201" s="20" t="n">
        <v>0</v>
      </c>
      <c r="T201" s="20" t="n">
        <v>0</v>
      </c>
      <c r="U201" s="20" t="n">
        <v>0</v>
      </c>
      <c r="V201" s="20" t="n">
        <v>0.0562328870967742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.00165236709677419</v>
      </c>
      <c r="AC201" s="20" t="n">
        <v>0</v>
      </c>
      <c r="AD201" s="20" t="n">
        <v>0</v>
      </c>
      <c r="AE201" s="20" t="n">
        <v>0</v>
      </c>
      <c r="AF201" s="20" t="n">
        <v>0.220315612903226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.00660946838709677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10.0022335823226</v>
      </c>
      <c r="AW201" s="20" t="n">
        <v>2.88611800532258</v>
      </c>
      <c r="AX201" s="20" t="n">
        <v>0</v>
      </c>
      <c r="AY201" s="20" t="n">
        <v>0</v>
      </c>
      <c r="AZ201" s="20" t="n">
        <v>31.183957270709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8.34381554445161</v>
      </c>
      <c r="BG201" s="20" t="n">
        <v>0.0110157806451613</v>
      </c>
      <c r="BH201" s="20" t="n">
        <v>0</v>
      </c>
      <c r="BI201" s="20" t="n">
        <v>0</v>
      </c>
      <c r="BJ201" s="20" t="n">
        <v>6.86946245751613</v>
      </c>
      <c r="BK201" s="21" t="n">
        <f aca="false">SUM(C201:BJ201)</f>
        <v>62.6515185391606</v>
      </c>
    </row>
    <row r="202" customFormat="false" ht="12.75" hidden="false" customHeight="false" outlineLevel="0" collapsed="false">
      <c r="A202" s="41"/>
      <c r="B202" s="42" t="s">
        <v>209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.511567139903226</v>
      </c>
      <c r="I202" s="20" t="n">
        <v>0</v>
      </c>
      <c r="J202" s="20" t="n">
        <v>0</v>
      </c>
      <c r="K202" s="20" t="n">
        <v>0</v>
      </c>
      <c r="L202" s="20" t="n">
        <v>0.220923806451613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.361285309290323</v>
      </c>
      <c r="S202" s="20" t="n">
        <v>0.0187785235483871</v>
      </c>
      <c r="T202" s="20" t="n">
        <v>0</v>
      </c>
      <c r="U202" s="20" t="n">
        <v>0</v>
      </c>
      <c r="V202" s="20" t="n">
        <v>0.0552309516129032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.00162703983870968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.0158256040322581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15.1478529812258</v>
      </c>
      <c r="AW202" s="20" t="n">
        <v>0.813516048387097</v>
      </c>
      <c r="AX202" s="20" t="n">
        <v>0</v>
      </c>
      <c r="AY202" s="20" t="n">
        <v>0</v>
      </c>
      <c r="AZ202" s="20" t="n">
        <v>1.79200110532404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8.4456359423871</v>
      </c>
      <c r="BG202" s="20" t="n">
        <v>0.325406419354839</v>
      </c>
      <c r="BH202" s="20" t="n">
        <v>0</v>
      </c>
      <c r="BI202" s="20" t="n">
        <v>0</v>
      </c>
      <c r="BJ202" s="20" t="n">
        <v>0.373737211290323</v>
      </c>
      <c r="BK202" s="21" t="n">
        <f aca="false">SUM(C202:BJ202)</f>
        <v>28.0833880826466</v>
      </c>
    </row>
    <row r="203" customFormat="false" ht="12.75" hidden="false" customHeight="false" outlineLevel="0" collapsed="false">
      <c r="A203" s="41"/>
      <c r="B203" s="42" t="s">
        <v>210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.595018400774194</v>
      </c>
      <c r="I203" s="20" t="n">
        <v>0</v>
      </c>
      <c r="J203" s="20" t="n">
        <v>0</v>
      </c>
      <c r="K203" s="20" t="n">
        <v>0</v>
      </c>
      <c r="L203" s="20" t="n">
        <v>0.171800567741935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.139749032677419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.00634992580645161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32.8435497056129</v>
      </c>
      <c r="AW203" s="20" t="n">
        <v>3.54537524193548</v>
      </c>
      <c r="AX203" s="20" t="n">
        <v>0</v>
      </c>
      <c r="AY203" s="20" t="n">
        <v>0</v>
      </c>
      <c r="AZ203" s="20" t="n">
        <v>1.47053698082102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5.07694572622581</v>
      </c>
      <c r="BG203" s="20" t="n">
        <v>1.18530890080645</v>
      </c>
      <c r="BH203" s="20" t="n">
        <v>0</v>
      </c>
      <c r="BI203" s="20" t="n">
        <v>0</v>
      </c>
      <c r="BJ203" s="20" t="n">
        <v>0.455067433</v>
      </c>
      <c r="BK203" s="21" t="n">
        <f aca="false">SUM(C203:BJ203)</f>
        <v>45.4897019154017</v>
      </c>
    </row>
    <row r="204" customFormat="false" ht="12.75" hidden="false" customHeight="false" outlineLevel="0" collapsed="false">
      <c r="A204" s="41"/>
      <c r="B204" s="42" t="s">
        <v>211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.80377970316129</v>
      </c>
      <c r="I204" s="20" t="n">
        <v>0</v>
      </c>
      <c r="J204" s="20" t="n">
        <v>0</v>
      </c>
      <c r="K204" s="20" t="n">
        <v>0</v>
      </c>
      <c r="L204" s="20" t="n">
        <v>0.134928357870968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.323539429322581</v>
      </c>
      <c r="S204" s="20" t="n">
        <v>0</v>
      </c>
      <c r="T204" s="20" t="n">
        <v>0</v>
      </c>
      <c r="U204" s="20" t="n">
        <v>0</v>
      </c>
      <c r="V204" s="20" t="n">
        <v>0.0613364221612903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29.0483834115484</v>
      </c>
      <c r="AW204" s="20" t="n">
        <v>0.9678879</v>
      </c>
      <c r="AX204" s="20" t="n">
        <v>0</v>
      </c>
      <c r="AY204" s="20" t="n">
        <v>0</v>
      </c>
      <c r="AZ204" s="20" t="n">
        <v>1.58537362488406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0" t="n">
        <v>13.947135857</v>
      </c>
      <c r="BG204" s="20" t="n">
        <v>2.19282809290323</v>
      </c>
      <c r="BH204" s="20" t="n">
        <v>0</v>
      </c>
      <c r="BI204" s="20" t="n">
        <v>0</v>
      </c>
      <c r="BJ204" s="20" t="n">
        <v>0.614730999225806</v>
      </c>
      <c r="BK204" s="21" t="n">
        <f aca="false">SUM(C204:BJ204)</f>
        <v>49.6799237980776</v>
      </c>
    </row>
    <row r="205" customFormat="false" ht="12.75" hidden="false" customHeight="false" outlineLevel="0" collapsed="false">
      <c r="A205" s="41"/>
      <c r="B205" s="42" t="s">
        <v>212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.853904706935484</v>
      </c>
      <c r="I205" s="20" t="n">
        <v>0</v>
      </c>
      <c r="J205" s="20" t="n">
        <v>0</v>
      </c>
      <c r="K205" s="20" t="n">
        <v>0</v>
      </c>
      <c r="L205" s="20" t="n">
        <v>0.104524429032258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.115029396774194</v>
      </c>
      <c r="S205" s="20" t="n">
        <v>0</v>
      </c>
      <c r="T205" s="20" t="n">
        <v>0</v>
      </c>
      <c r="U205" s="20" t="n">
        <v>0</v>
      </c>
      <c r="V205" s="20" t="n">
        <v>0.105049677419355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.415128258064516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.0155673096774194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38.8286439136452</v>
      </c>
      <c r="AW205" s="20" t="n">
        <v>1.34916683870968</v>
      </c>
      <c r="AX205" s="20" t="n">
        <v>0</v>
      </c>
      <c r="AY205" s="20" t="n">
        <v>0</v>
      </c>
      <c r="AZ205" s="20" t="n">
        <v>3.63782399110481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5.66209185503226</v>
      </c>
      <c r="BG205" s="20" t="n">
        <v>0.69010987216129</v>
      </c>
      <c r="BH205" s="20" t="n">
        <v>0.259455161290323</v>
      </c>
      <c r="BI205" s="20" t="n">
        <v>0</v>
      </c>
      <c r="BJ205" s="20" t="n">
        <v>0.749422946032258</v>
      </c>
      <c r="BK205" s="21" t="n">
        <f aca="false">SUM(C205:BJ205)</f>
        <v>52.785918355879</v>
      </c>
    </row>
    <row r="206" customFormat="false" ht="12.75" hidden="false" customHeight="false" outlineLevel="0" collapsed="false">
      <c r="A206" s="41"/>
      <c r="B206" s="42" t="s">
        <v>213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.432139954322581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.252240074322581</v>
      </c>
      <c r="S206" s="20" t="n">
        <v>0</v>
      </c>
      <c r="T206" s="20" t="n">
        <v>0</v>
      </c>
      <c r="U206" s="20" t="n">
        <v>0</v>
      </c>
      <c r="V206" s="20" t="n">
        <v>0.0207982967741935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9.87431485825807</v>
      </c>
      <c r="AW206" s="20" t="n">
        <v>1.25998876612903</v>
      </c>
      <c r="AX206" s="20" t="n">
        <v>0</v>
      </c>
      <c r="AY206" s="20" t="n">
        <v>0</v>
      </c>
      <c r="AZ206" s="20" t="n">
        <v>0.21147315373414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8.05744825687097</v>
      </c>
      <c r="BG206" s="20" t="n">
        <v>0.388775962516129</v>
      </c>
      <c r="BH206" s="20" t="n">
        <v>0.514281129032258</v>
      </c>
      <c r="BI206" s="20" t="n">
        <v>0</v>
      </c>
      <c r="BJ206" s="20" t="n">
        <v>0.256410285387097</v>
      </c>
      <c r="BK206" s="21" t="n">
        <f aca="false">SUM(C206:BJ206)</f>
        <v>21.267870737347</v>
      </c>
    </row>
    <row r="207" customFormat="false" ht="12.75" hidden="false" customHeight="false" outlineLevel="0" collapsed="false">
      <c r="A207" s="41"/>
      <c r="B207" s="42" t="s">
        <v>214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.801519728516129</v>
      </c>
      <c r="I207" s="20" t="n">
        <v>0</v>
      </c>
      <c r="J207" s="20" t="n">
        <v>0</v>
      </c>
      <c r="K207" s="20" t="n">
        <v>0</v>
      </c>
      <c r="L207" s="20" t="n">
        <v>0.827484696225807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.549326617516129</v>
      </c>
      <c r="S207" s="20" t="n">
        <v>0</v>
      </c>
      <c r="T207" s="20" t="n">
        <v>0</v>
      </c>
      <c r="U207" s="20" t="n">
        <v>0</v>
      </c>
      <c r="V207" s="20" t="n">
        <v>0.0577860161290323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.0150521032258065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.0250868387096774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19.2295528349677</v>
      </c>
      <c r="AW207" s="20" t="n">
        <v>2.57169804116129</v>
      </c>
      <c r="AX207" s="20" t="n">
        <v>0</v>
      </c>
      <c r="AY207" s="20" t="n">
        <v>0</v>
      </c>
      <c r="AZ207" s="20" t="n">
        <v>0.893834741471415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9.47698409174193</v>
      </c>
      <c r="BG207" s="20" t="n">
        <v>1.0034735483871</v>
      </c>
      <c r="BH207" s="20" t="n">
        <v>0</v>
      </c>
      <c r="BI207" s="20" t="n">
        <v>0</v>
      </c>
      <c r="BJ207" s="20" t="n">
        <v>0.063932815</v>
      </c>
      <c r="BK207" s="21" t="n">
        <f aca="false">SUM(C207:BJ207)</f>
        <v>35.5157320730521</v>
      </c>
    </row>
    <row r="208" customFormat="false" ht="12.75" hidden="false" customHeight="false" outlineLevel="0" collapsed="false">
      <c r="A208" s="41"/>
      <c r="B208" s="42" t="s">
        <v>215</v>
      </c>
      <c r="C208" s="20" t="n">
        <v>0</v>
      </c>
      <c r="D208" s="20" t="n">
        <v>0.622049488774194</v>
      </c>
      <c r="E208" s="20" t="n">
        <v>158.363207109936</v>
      </c>
      <c r="F208" s="20" t="n">
        <v>0</v>
      </c>
      <c r="G208" s="20" t="n">
        <v>0</v>
      </c>
      <c r="H208" s="20" t="n">
        <v>424.152958577</v>
      </c>
      <c r="I208" s="20" t="n">
        <v>2101.69125664259</v>
      </c>
      <c r="J208" s="20" t="n">
        <v>2.30651406503226</v>
      </c>
      <c r="K208" s="20" t="n">
        <v>0</v>
      </c>
      <c r="L208" s="20" t="n">
        <v>134.233314437484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54.6310274311613</v>
      </c>
      <c r="S208" s="20" t="n">
        <v>160.548650874323</v>
      </c>
      <c r="T208" s="20" t="n">
        <v>36.2208561517419</v>
      </c>
      <c r="U208" s="20" t="n">
        <v>0</v>
      </c>
      <c r="V208" s="20" t="n">
        <v>29.2311124451936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.341968028483871</v>
      </c>
      <c r="AC208" s="20" t="n">
        <v>0</v>
      </c>
      <c r="AD208" s="20" t="n">
        <v>0</v>
      </c>
      <c r="AE208" s="20" t="n">
        <v>0</v>
      </c>
      <c r="AF208" s="20" t="n">
        <v>0.538783146612903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.278148066580645</v>
      </c>
      <c r="AM208" s="20" t="n">
        <v>0.0543756763548387</v>
      </c>
      <c r="AN208" s="20" t="n">
        <v>0</v>
      </c>
      <c r="AO208" s="20" t="n">
        <v>0</v>
      </c>
      <c r="AP208" s="20" t="n">
        <v>0.29472104483871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503.266491087226</v>
      </c>
      <c r="AW208" s="20" t="n">
        <v>1054.48896132074</v>
      </c>
      <c r="AX208" s="20" t="n">
        <v>24.2352090379355</v>
      </c>
      <c r="AY208" s="20" t="n">
        <v>55.758472943</v>
      </c>
      <c r="AZ208" s="20" t="n">
        <v>409.651003756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711.344485684774</v>
      </c>
      <c r="BG208" s="20" t="n">
        <v>415.509156256161</v>
      </c>
      <c r="BH208" s="20" t="n">
        <v>394.238403254548</v>
      </c>
      <c r="BI208" s="20" t="n">
        <v>0</v>
      </c>
      <c r="BJ208" s="20" t="n">
        <v>264.482726296903</v>
      </c>
      <c r="BK208" s="21" t="n">
        <f aca="false">SUM(C208:BJ208)</f>
        <v>6936.48385282339</v>
      </c>
    </row>
    <row r="209" customFormat="false" ht="12.75" hidden="false" customHeight="false" outlineLevel="0" collapsed="false">
      <c r="A209" s="41"/>
      <c r="B209" s="42" t="s">
        <v>216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10.5762733236129</v>
      </c>
      <c r="I209" s="20" t="n">
        <v>4.82576074783871</v>
      </c>
      <c r="J209" s="20" t="n">
        <v>0</v>
      </c>
      <c r="K209" s="20" t="n">
        <v>0</v>
      </c>
      <c r="L209" s="20" t="n">
        <v>12.9611658934839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19.5025825179032</v>
      </c>
      <c r="S209" s="20" t="n">
        <v>1.68979803890323</v>
      </c>
      <c r="T209" s="20" t="n">
        <v>21.9866094805484</v>
      </c>
      <c r="U209" s="20" t="n">
        <v>0</v>
      </c>
      <c r="V209" s="20" t="n">
        <v>9.72035823496774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1.24964041293548</v>
      </c>
      <c r="AC209" s="20" t="n">
        <v>0</v>
      </c>
      <c r="AD209" s="20" t="n">
        <v>0</v>
      </c>
      <c r="AE209" s="20" t="n">
        <v>0</v>
      </c>
      <c r="AF209" s="20" t="n">
        <v>5.75739127019355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.067329377032258</v>
      </c>
      <c r="AM209" s="20" t="n">
        <v>0</v>
      </c>
      <c r="AN209" s="20" t="n">
        <v>0</v>
      </c>
      <c r="AO209" s="20" t="n">
        <v>0</v>
      </c>
      <c r="AP209" s="20" t="n">
        <v>0.180641446709677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192.512265205323</v>
      </c>
      <c r="AW209" s="20" t="n">
        <v>28.9428826729677</v>
      </c>
      <c r="AX209" s="20" t="n">
        <v>0</v>
      </c>
      <c r="AY209" s="20" t="n">
        <v>0</v>
      </c>
      <c r="AZ209" s="20" t="n">
        <v>165.426869197954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453.075878061677</v>
      </c>
      <c r="BG209" s="20" t="n">
        <v>44.9589255685806</v>
      </c>
      <c r="BH209" s="20" t="n">
        <v>6.01029643180646</v>
      </c>
      <c r="BI209" s="20" t="n">
        <v>0</v>
      </c>
      <c r="BJ209" s="20" t="n">
        <v>152.186418288516</v>
      </c>
      <c r="BK209" s="21" t="n">
        <f aca="false">SUM(C209:BJ209)</f>
        <v>1131.63108617095</v>
      </c>
    </row>
    <row r="210" customFormat="false" ht="12.75" hidden="false" customHeight="false" outlineLevel="0" collapsed="false">
      <c r="A210" s="41"/>
      <c r="B210" s="42" t="s">
        <v>217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1.25927414490323</v>
      </c>
      <c r="I210" s="20" t="n">
        <v>0.734707514870968</v>
      </c>
      <c r="J210" s="20" t="n">
        <v>0</v>
      </c>
      <c r="K210" s="20" t="n">
        <v>0</v>
      </c>
      <c r="L210" s="20" t="n">
        <v>0.816769481129033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.981978935870968</v>
      </c>
      <c r="S210" s="20" t="n">
        <v>0.690251802064516</v>
      </c>
      <c r="T210" s="20" t="n">
        <v>0</v>
      </c>
      <c r="U210" s="20" t="n">
        <v>0</v>
      </c>
      <c r="V210" s="20" t="n">
        <v>0.837135906322581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.287999764645161</v>
      </c>
      <c r="AC210" s="20" t="n">
        <v>0</v>
      </c>
      <c r="AD210" s="20" t="n">
        <v>0</v>
      </c>
      <c r="AE210" s="20" t="n">
        <v>0</v>
      </c>
      <c r="AF210" s="20" t="n">
        <v>0.0839736595483871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.0921101835806452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37.5219971427419</v>
      </c>
      <c r="AW210" s="20" t="n">
        <v>7.61432367374194</v>
      </c>
      <c r="AX210" s="20" t="n">
        <v>1.04994863558064</v>
      </c>
      <c r="AY210" s="20" t="n">
        <v>0</v>
      </c>
      <c r="AZ210" s="20" t="n">
        <v>60.6399380875033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87.6175716957419</v>
      </c>
      <c r="BG210" s="20" t="n">
        <v>36.641482657871</v>
      </c>
      <c r="BH210" s="20" t="n">
        <v>0.132725149709677</v>
      </c>
      <c r="BI210" s="20" t="n">
        <v>0</v>
      </c>
      <c r="BJ210" s="20" t="n">
        <v>30.890498304871</v>
      </c>
      <c r="BK210" s="21" t="n">
        <f aca="false">SUM(C210:BJ210)</f>
        <v>267.892686740697</v>
      </c>
    </row>
    <row r="211" customFormat="false" ht="12.75" hidden="false" customHeight="false" outlineLevel="0" collapsed="false">
      <c r="A211" s="41"/>
      <c r="B211" s="42" t="s">
        <v>218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1.10217124964516</v>
      </c>
      <c r="I211" s="20" t="n">
        <v>0</v>
      </c>
      <c r="J211" s="20" t="n">
        <v>0</v>
      </c>
      <c r="K211" s="20" t="n">
        <v>0</v>
      </c>
      <c r="L211" s="20" t="n">
        <v>0.637049666354839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.757287971580645</v>
      </c>
      <c r="S211" s="20" t="n">
        <v>0</v>
      </c>
      <c r="T211" s="20" t="n">
        <v>0</v>
      </c>
      <c r="U211" s="20" t="n">
        <v>0</v>
      </c>
      <c r="V211" s="20" t="n">
        <v>0.00815996519354839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.201381752193548</v>
      </c>
      <c r="AC211" s="20" t="n">
        <v>0</v>
      </c>
      <c r="AD211" s="20" t="n">
        <v>0</v>
      </c>
      <c r="AE211" s="20" t="n">
        <v>0</v>
      </c>
      <c r="AF211" s="20" t="n">
        <v>0.0183387302258064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.109787898096774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67.7553959137419</v>
      </c>
      <c r="AW211" s="20" t="n">
        <v>0</v>
      </c>
      <c r="AX211" s="20" t="n">
        <v>0</v>
      </c>
      <c r="AY211" s="20" t="n">
        <v>0</v>
      </c>
      <c r="AZ211" s="20" t="n">
        <v>14.809869152651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211.872177990742</v>
      </c>
      <c r="BG211" s="20" t="n">
        <v>0</v>
      </c>
      <c r="BH211" s="20" t="n">
        <v>0</v>
      </c>
      <c r="BI211" s="20" t="n">
        <v>0</v>
      </c>
      <c r="BJ211" s="20" t="n">
        <v>26.09640224</v>
      </c>
      <c r="BK211" s="21" t="n">
        <f aca="false">SUM(C211:BJ211)</f>
        <v>323.368022530425</v>
      </c>
    </row>
    <row r="212" customFormat="false" ht="12.75" hidden="false" customHeight="false" outlineLevel="0" collapsed="false">
      <c r="A212" s="41"/>
      <c r="B212" s="42" t="s">
        <v>219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3.59130556912903</v>
      </c>
      <c r="I212" s="20" t="n">
        <v>17.4072533272581</v>
      </c>
      <c r="J212" s="20" t="n">
        <v>0.255113741935484</v>
      </c>
      <c r="K212" s="20" t="n">
        <v>0</v>
      </c>
      <c r="L212" s="20" t="n">
        <v>3.67659345725806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1.57103139332258</v>
      </c>
      <c r="S212" s="20" t="n">
        <v>0</v>
      </c>
      <c r="T212" s="20" t="n">
        <v>1.11040680129032</v>
      </c>
      <c r="U212" s="20" t="n">
        <v>0</v>
      </c>
      <c r="V212" s="20" t="n">
        <v>1.29171989174194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42.3939674956774</v>
      </c>
      <c r="AW212" s="20" t="n">
        <v>51.9922037690968</v>
      </c>
      <c r="AX212" s="20" t="n">
        <v>1.24477770496774</v>
      </c>
      <c r="AY212" s="20" t="n">
        <v>0</v>
      </c>
      <c r="AZ212" s="20" t="n">
        <v>22.6882850648184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14.5061033908387</v>
      </c>
      <c r="BG212" s="20" t="n">
        <v>5.53554895867742</v>
      </c>
      <c r="BH212" s="20" t="n">
        <v>6.44897468506452</v>
      </c>
      <c r="BI212" s="20" t="n">
        <v>0</v>
      </c>
      <c r="BJ212" s="20" t="n">
        <v>8.40615958277419</v>
      </c>
      <c r="BK212" s="21" t="n">
        <f aca="false">SUM(C212:BJ212)</f>
        <v>182.119444833851</v>
      </c>
    </row>
    <row r="213" customFormat="false" ht="12.75" hidden="false" customHeight="false" outlineLevel="0" collapsed="false">
      <c r="A213" s="41"/>
      <c r="B213" s="42" t="s">
        <v>220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29.6531286412258</v>
      </c>
      <c r="I213" s="20" t="n">
        <v>0</v>
      </c>
      <c r="J213" s="20" t="n">
        <v>0</v>
      </c>
      <c r="K213" s="20" t="n">
        <v>0</v>
      </c>
      <c r="L213" s="20" t="n">
        <v>2.1299302463871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30.1540257269355</v>
      </c>
      <c r="S213" s="20" t="n">
        <v>0</v>
      </c>
      <c r="T213" s="20" t="n">
        <v>0</v>
      </c>
      <c r="U213" s="20" t="n">
        <v>0</v>
      </c>
      <c r="V213" s="20" t="n">
        <v>3.07909859945161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90.5369861954194</v>
      </c>
      <c r="AC213" s="20" t="n">
        <v>0</v>
      </c>
      <c r="AD213" s="20" t="n">
        <v>0</v>
      </c>
      <c r="AE213" s="20" t="n">
        <v>0</v>
      </c>
      <c r="AF213" s="20" t="n">
        <v>0.155925989258065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121.583664304129</v>
      </c>
      <c r="AM213" s="20" t="n">
        <v>0</v>
      </c>
      <c r="AN213" s="20" t="n">
        <v>0</v>
      </c>
      <c r="AO213" s="20" t="n">
        <v>0</v>
      </c>
      <c r="AP213" s="20" t="n">
        <v>0.000433327129032258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608.482286336903</v>
      </c>
      <c r="AW213" s="20" t="n">
        <v>0.000871120322580645</v>
      </c>
      <c r="AX213" s="20" t="n">
        <v>0.0513217536774194</v>
      </c>
      <c r="AY213" s="20" t="n">
        <v>0</v>
      </c>
      <c r="AZ213" s="20" t="n">
        <v>66.3063670567963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1468.47992005216</v>
      </c>
      <c r="BG213" s="20" t="n">
        <v>0.0101059554193548</v>
      </c>
      <c r="BH213" s="20" t="n">
        <v>0</v>
      </c>
      <c r="BI213" s="20" t="n">
        <v>0</v>
      </c>
      <c r="BJ213" s="20" t="n">
        <v>71.4292813274839</v>
      </c>
      <c r="BK213" s="21" t="n">
        <f aca="false">SUM(C213:BJ213)</f>
        <v>2492.0533466327</v>
      </c>
    </row>
    <row r="214" customFormat="false" ht="12.75" hidden="false" customHeight="false" outlineLevel="0" collapsed="false">
      <c r="A214" s="41"/>
      <c r="B214" s="42" t="s">
        <v>221</v>
      </c>
      <c r="C214" s="20" t="n">
        <v>0</v>
      </c>
      <c r="D214" s="20" t="n">
        <v>0</v>
      </c>
      <c r="E214" s="20" t="n">
        <v>248.656082638935</v>
      </c>
      <c r="F214" s="20" t="n">
        <v>0</v>
      </c>
      <c r="G214" s="20" t="n">
        <v>0</v>
      </c>
      <c r="H214" s="20" t="n">
        <v>385.054110757516</v>
      </c>
      <c r="I214" s="20" t="n">
        <v>5307.68505952419</v>
      </c>
      <c r="J214" s="20" t="n">
        <v>528.620617807355</v>
      </c>
      <c r="K214" s="20" t="n">
        <v>0</v>
      </c>
      <c r="L214" s="20" t="n">
        <v>195.544779602774</v>
      </c>
      <c r="M214" s="20" t="n">
        <v>0</v>
      </c>
      <c r="N214" s="20" t="n">
        <v>3.981481861</v>
      </c>
      <c r="O214" s="20" t="n">
        <v>0</v>
      </c>
      <c r="P214" s="20" t="n">
        <v>0</v>
      </c>
      <c r="Q214" s="20" t="n">
        <v>0</v>
      </c>
      <c r="R214" s="20" t="n">
        <v>16.4521406638065</v>
      </c>
      <c r="S214" s="20" t="n">
        <v>505.279775609161</v>
      </c>
      <c r="T214" s="20" t="n">
        <v>313.358830249226</v>
      </c>
      <c r="U214" s="20" t="n">
        <v>0</v>
      </c>
      <c r="V214" s="20" t="n">
        <v>33.8125946675806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10.327913930129</v>
      </c>
      <c r="AC214" s="20" t="n">
        <v>0</v>
      </c>
      <c r="AD214" s="20" t="n">
        <v>0</v>
      </c>
      <c r="AE214" s="20" t="n">
        <v>0</v>
      </c>
      <c r="AF214" s="20" t="n">
        <v>3.20339754058065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.781187181580645</v>
      </c>
      <c r="AM214" s="20" t="n">
        <v>0.527078885806452</v>
      </c>
      <c r="AN214" s="20" t="n">
        <v>0</v>
      </c>
      <c r="AO214" s="20" t="n">
        <v>0</v>
      </c>
      <c r="AP214" s="20" t="n">
        <v>0.104237042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692.340413299387</v>
      </c>
      <c r="AW214" s="20" t="n">
        <v>2225.19621802481</v>
      </c>
      <c r="AX214" s="20" t="n">
        <v>10.809624342129</v>
      </c>
      <c r="AY214" s="20" t="n">
        <v>0</v>
      </c>
      <c r="AZ214" s="20" t="n">
        <v>1025.165132879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145.140072311065</v>
      </c>
      <c r="BG214" s="20" t="n">
        <v>108.579444168161</v>
      </c>
      <c r="BH214" s="20" t="n">
        <v>16.8260063565807</v>
      </c>
      <c r="BI214" s="20" t="n">
        <v>0</v>
      </c>
      <c r="BJ214" s="20" t="n">
        <v>119.193090607548</v>
      </c>
      <c r="BK214" s="21" t="n">
        <f aca="false">SUM(C214:BJ214)</f>
        <v>11896.6392899503</v>
      </c>
    </row>
    <row r="215" customFormat="false" ht="12.75" hidden="false" customHeight="false" outlineLevel="0" collapsed="false">
      <c r="A215" s="41"/>
      <c r="B215" s="42" t="s">
        <v>222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15.4940779548387</v>
      </c>
      <c r="I215" s="20" t="n">
        <v>0</v>
      </c>
      <c r="J215" s="20" t="n">
        <v>0</v>
      </c>
      <c r="K215" s="20" t="n">
        <v>0</v>
      </c>
      <c r="L215" s="20" t="n">
        <v>0.00800584645161291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21.4845490076774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3.01528177041936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2.02688964606452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1389.38218440729</v>
      </c>
      <c r="AW215" s="20" t="n">
        <v>0</v>
      </c>
      <c r="AX215" s="20" t="n">
        <v>0</v>
      </c>
      <c r="AY215" s="20" t="n">
        <v>0</v>
      </c>
      <c r="AZ215" s="20" t="n">
        <v>1.8821940957986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0" t="n">
        <v>2564.191753389</v>
      </c>
      <c r="BG215" s="20" t="n">
        <v>0</v>
      </c>
      <c r="BH215" s="20" t="n">
        <v>0</v>
      </c>
      <c r="BI215" s="20" t="n">
        <v>0</v>
      </c>
      <c r="BJ215" s="20" t="n">
        <v>1.81090860809677</v>
      </c>
      <c r="BK215" s="21" t="n">
        <f aca="false">SUM(C215:BJ215)</f>
        <v>3999.29584472564</v>
      </c>
    </row>
    <row r="216" customFormat="false" ht="12.75" hidden="false" customHeight="false" outlineLevel="0" collapsed="false">
      <c r="A216" s="41"/>
      <c r="B216" s="42" t="s">
        <v>223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.488400669451613</v>
      </c>
      <c r="I216" s="20" t="n">
        <v>0</v>
      </c>
      <c r="J216" s="20" t="n">
        <v>0</v>
      </c>
      <c r="K216" s="20" t="n">
        <v>0</v>
      </c>
      <c r="L216" s="20" t="n">
        <v>0.1675305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.0929657123225806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.172853549322581</v>
      </c>
      <c r="AC216" s="20" t="n">
        <v>0</v>
      </c>
      <c r="AD216" s="20" t="n">
        <v>0</v>
      </c>
      <c r="AE216" s="20" t="n">
        <v>0</v>
      </c>
      <c r="AF216" s="20" t="n">
        <v>0.0767224612903226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47.280281708</v>
      </c>
      <c r="AW216" s="20" t="n">
        <v>1.15083691935484</v>
      </c>
      <c r="AX216" s="20" t="n">
        <v>0</v>
      </c>
      <c r="AY216" s="20" t="n">
        <v>0</v>
      </c>
      <c r="AZ216" s="20" t="n">
        <v>2.2729720951039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0" t="n">
        <v>28.7412092901935</v>
      </c>
      <c r="BG216" s="20" t="n">
        <v>0.361691603225807</v>
      </c>
      <c r="BH216" s="20" t="n">
        <v>0</v>
      </c>
      <c r="BI216" s="20" t="n">
        <v>0</v>
      </c>
      <c r="BJ216" s="20" t="n">
        <v>0.230167383870968</v>
      </c>
      <c r="BK216" s="21" t="n">
        <f aca="false">SUM(C216:BJ216)</f>
        <v>81.0356318921361</v>
      </c>
    </row>
    <row r="217" customFormat="false" ht="12.75" hidden="false" customHeight="false" outlineLevel="0" collapsed="false">
      <c r="A217" s="41"/>
      <c r="B217" s="42" t="s">
        <v>224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.531781643290323</v>
      </c>
      <c r="I217" s="20" t="n">
        <v>0</v>
      </c>
      <c r="J217" s="20" t="n">
        <v>0</v>
      </c>
      <c r="K217" s="20" t="n">
        <v>0</v>
      </c>
      <c r="L217" s="20" t="n">
        <v>0.0325338096774194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.210059863709677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.131526663387097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.00106499322580645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64.7670361255807</v>
      </c>
      <c r="AW217" s="20" t="n">
        <v>1.20344234516129</v>
      </c>
      <c r="AX217" s="20" t="n">
        <v>0</v>
      </c>
      <c r="AY217" s="20" t="n">
        <v>0</v>
      </c>
      <c r="AZ217" s="20" t="n">
        <v>8.4501887738359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21.965956789129</v>
      </c>
      <c r="BG217" s="20" t="n">
        <v>14.5270850766452</v>
      </c>
      <c r="BH217" s="20" t="n">
        <v>0</v>
      </c>
      <c r="BI217" s="20" t="n">
        <v>0</v>
      </c>
      <c r="BJ217" s="20" t="n">
        <v>0.394026193935484</v>
      </c>
      <c r="BK217" s="21" t="n">
        <f aca="false">SUM(C217:BJ217)</f>
        <v>112.214702277578</v>
      </c>
    </row>
    <row r="218" customFormat="false" ht="12.75" hidden="false" customHeight="false" outlineLevel="0" collapsed="false">
      <c r="A218" s="41"/>
      <c r="B218" s="42" t="s">
        <v>225</v>
      </c>
      <c r="C218" s="20" t="n">
        <v>0</v>
      </c>
      <c r="D218" s="20" t="n">
        <v>0</v>
      </c>
      <c r="E218" s="20" t="n">
        <v>0</v>
      </c>
      <c r="F218" s="20" t="n">
        <v>0</v>
      </c>
      <c r="G218" s="20" t="n">
        <v>0</v>
      </c>
      <c r="H218" s="20" t="n">
        <v>0.469861399483871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.0916564977096774</v>
      </c>
      <c r="S218" s="20" t="n">
        <v>0</v>
      </c>
      <c r="T218" s="20" t="n">
        <v>0</v>
      </c>
      <c r="U218" s="20" t="n">
        <v>0</v>
      </c>
      <c r="V218" s="20" t="n">
        <v>0.054106564516129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24.7425743832581</v>
      </c>
      <c r="AW218" s="20" t="n">
        <v>1.25578569032258</v>
      </c>
      <c r="AX218" s="20" t="n">
        <v>0</v>
      </c>
      <c r="AY218" s="20" t="n">
        <v>0</v>
      </c>
      <c r="AZ218" s="20" t="n">
        <v>0.494332587283655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0" t="n">
        <v>13.1616336849355</v>
      </c>
      <c r="BG218" s="20" t="n">
        <v>0.106422516129032</v>
      </c>
      <c r="BH218" s="20" t="n">
        <v>0</v>
      </c>
      <c r="BI218" s="20" t="n">
        <v>0</v>
      </c>
      <c r="BJ218" s="20" t="n">
        <v>0.429445608612903</v>
      </c>
      <c r="BK218" s="21" t="n">
        <f aca="false">SUM(C218:BJ218)</f>
        <v>40.8058189322514</v>
      </c>
    </row>
    <row r="219" customFormat="false" ht="12.75" hidden="false" customHeight="false" outlineLevel="0" collapsed="false">
      <c r="A219" s="41"/>
      <c r="B219" s="42" t="s">
        <v>226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.668945713645161</v>
      </c>
      <c r="I219" s="20" t="n">
        <v>0</v>
      </c>
      <c r="J219" s="20" t="n">
        <v>0</v>
      </c>
      <c r="K219" s="20" t="n">
        <v>0</v>
      </c>
      <c r="L219" s="20" t="n">
        <v>0.676510336516129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.204758349419355</v>
      </c>
      <c r="S219" s="20" t="n">
        <v>0.0155921709677419</v>
      </c>
      <c r="T219" s="20" t="n">
        <v>0</v>
      </c>
      <c r="U219" s="20" t="n">
        <v>0</v>
      </c>
      <c r="V219" s="20" t="n">
        <v>0.0103947806451613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.0211340583870968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29.7315313552903</v>
      </c>
      <c r="AW219" s="20" t="n">
        <v>2.9575808526129</v>
      </c>
      <c r="AX219" s="20" t="n">
        <v>0</v>
      </c>
      <c r="AY219" s="20" t="n">
        <v>0</v>
      </c>
      <c r="AZ219" s="20" t="n">
        <v>1.18296725861015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0" t="n">
        <v>18.4060166079677</v>
      </c>
      <c r="BG219" s="20" t="n">
        <v>0.350516090322581</v>
      </c>
      <c r="BH219" s="20" t="n">
        <v>3.09278903225806</v>
      </c>
      <c r="BI219" s="20" t="n">
        <v>0</v>
      </c>
      <c r="BJ219" s="20" t="n">
        <v>0.103092967741935</v>
      </c>
      <c r="BK219" s="21" t="n">
        <f aca="false">SUM(C219:BJ219)</f>
        <v>57.4218295743844</v>
      </c>
    </row>
    <row r="220" customFormat="false" ht="12.75" hidden="false" customHeight="false" outlineLevel="0" collapsed="false">
      <c r="A220" s="41"/>
      <c r="B220" s="42" t="s">
        <v>227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.596561102322581</v>
      </c>
      <c r="I220" s="20" t="n">
        <v>0</v>
      </c>
      <c r="J220" s="20" t="n">
        <v>0</v>
      </c>
      <c r="K220" s="20" t="n">
        <v>0</v>
      </c>
      <c r="L220" s="20" t="n">
        <v>0.122439589967742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.287148429967742</v>
      </c>
      <c r="S220" s="20" t="n">
        <v>0</v>
      </c>
      <c r="T220" s="20" t="n">
        <v>0</v>
      </c>
      <c r="U220" s="20" t="n">
        <v>0</v>
      </c>
      <c r="V220" s="20" t="n">
        <v>0.0619962217096774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.00507723064516129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4.8621496938065</v>
      </c>
      <c r="AW220" s="20" t="n">
        <v>0.964783117</v>
      </c>
      <c r="AX220" s="20" t="n">
        <v>0</v>
      </c>
      <c r="AY220" s="20" t="n">
        <v>0</v>
      </c>
      <c r="AZ220" s="20" t="n">
        <v>0.253353807716145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9.3718355423871</v>
      </c>
      <c r="BG220" s="20" t="n">
        <v>8.08454120929032</v>
      </c>
      <c r="BH220" s="20" t="n">
        <v>0</v>
      </c>
      <c r="BI220" s="20" t="n">
        <v>0</v>
      </c>
      <c r="BJ220" s="20" t="n">
        <v>0.0762115024516129</v>
      </c>
      <c r="BK220" s="21" t="n">
        <f aca="false">SUM(C220:BJ220)</f>
        <v>34.6860974472645</v>
      </c>
    </row>
    <row r="221" customFormat="false" ht="13.5" hidden="false" customHeight="false" outlineLevel="0" collapsed="false">
      <c r="A221" s="43"/>
      <c r="B221" s="44" t="s">
        <v>228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.433193709741936</v>
      </c>
      <c r="I221" s="23" t="n">
        <v>0.0504621935483871</v>
      </c>
      <c r="J221" s="23" t="n">
        <v>0</v>
      </c>
      <c r="K221" s="23" t="n">
        <v>0</v>
      </c>
      <c r="L221" s="23" t="n">
        <v>0.778931896516129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.224989002322581</v>
      </c>
      <c r="S221" s="23" t="n">
        <v>0</v>
      </c>
      <c r="T221" s="23" t="n">
        <v>0</v>
      </c>
      <c r="U221" s="23" t="n">
        <v>0</v>
      </c>
      <c r="V221" s="23" t="n">
        <v>0.0555084129032258</v>
      </c>
      <c r="W221" s="23" t="n">
        <v>0</v>
      </c>
      <c r="X221" s="23" t="n">
        <v>0</v>
      </c>
      <c r="Y221" s="23" t="n">
        <v>0</v>
      </c>
      <c r="Z221" s="23" t="n">
        <v>0</v>
      </c>
      <c r="AA221" s="23" t="n">
        <v>0</v>
      </c>
      <c r="AB221" s="23" t="n">
        <v>0.0100613774193548</v>
      </c>
      <c r="AC221" s="23" t="n">
        <v>0</v>
      </c>
      <c r="AD221" s="23" t="n">
        <v>0</v>
      </c>
      <c r="AE221" s="23" t="n">
        <v>0</v>
      </c>
      <c r="AF221" s="23" t="n">
        <v>0</v>
      </c>
      <c r="AG221" s="23" t="n">
        <v>0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0</v>
      </c>
      <c r="AV221" s="23" t="n">
        <v>34.3446070358065</v>
      </c>
      <c r="AW221" s="23" t="n">
        <v>2.61214360935484</v>
      </c>
      <c r="AX221" s="23" t="n">
        <v>0</v>
      </c>
      <c r="AY221" s="23" t="n">
        <v>0</v>
      </c>
      <c r="AZ221" s="23" t="n">
        <v>7.58517236113957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19.9558676065806</v>
      </c>
      <c r="BG221" s="23" t="n">
        <v>0.201227548387097</v>
      </c>
      <c r="BH221" s="23" t="n">
        <v>1.00613774193548</v>
      </c>
      <c r="BI221" s="23" t="n">
        <v>0</v>
      </c>
      <c r="BJ221" s="23" t="n">
        <v>2.44320109503226</v>
      </c>
      <c r="BK221" s="24" t="n">
        <f aca="false">SUM(C221:BJ221)</f>
        <v>69.701503590688</v>
      </c>
    </row>
    <row r="222" customFormat="false" ht="13.5" hidden="false" customHeight="false" outlineLevel="0" collapsed="false">
      <c r="A222" s="25"/>
      <c r="B222" s="26" t="s">
        <v>229</v>
      </c>
      <c r="C222" s="27" t="n">
        <f aca="false">SUM(C169:C221)</f>
        <v>0</v>
      </c>
      <c r="D222" s="27" t="n">
        <f aca="false">SUM(D169:D221)</f>
        <v>89.6779393185161</v>
      </c>
      <c r="E222" s="27" t="n">
        <f aca="false">SUM(E169:E221)</f>
        <v>735.196161886516</v>
      </c>
      <c r="F222" s="27" t="n">
        <f aca="false">SUM(F169:F221)</f>
        <v>0</v>
      </c>
      <c r="G222" s="27" t="n">
        <f aca="false">SUM(G169:G221)</f>
        <v>0</v>
      </c>
      <c r="H222" s="27" t="n">
        <f aca="false">SUM(H169:H221)</f>
        <v>1324.40706375616</v>
      </c>
      <c r="I222" s="27" t="n">
        <f aca="false">SUM(I169:I221)</f>
        <v>13892.8141933703</v>
      </c>
      <c r="J222" s="27" t="n">
        <f aca="false">SUM(J169:J221)</f>
        <v>994.527020177968</v>
      </c>
      <c r="K222" s="27" t="n">
        <f aca="false">SUM(K169:K221)</f>
        <v>0</v>
      </c>
      <c r="L222" s="27" t="n">
        <f aca="false">SUM(L169:L221)</f>
        <v>909.141351043516</v>
      </c>
      <c r="M222" s="27" t="n">
        <f aca="false">SUM(M169:M221)</f>
        <v>0</v>
      </c>
      <c r="N222" s="27" t="n">
        <f aca="false">SUM(N169:N221)</f>
        <v>3.981481861</v>
      </c>
      <c r="O222" s="27" t="n">
        <f aca="false">SUM(O169:O221)</f>
        <v>0</v>
      </c>
      <c r="P222" s="27" t="n">
        <f aca="false">SUM(P169:P221)</f>
        <v>0</v>
      </c>
      <c r="Q222" s="27" t="n">
        <f aca="false">SUM(Q169:Q221)</f>
        <v>0</v>
      </c>
      <c r="R222" s="27" t="n">
        <f aca="false">SUM(R169:R221)</f>
        <v>367.22381500429</v>
      </c>
      <c r="S222" s="27" t="n">
        <f aca="false">SUM(S169:S221)</f>
        <v>1727.25697978755</v>
      </c>
      <c r="T222" s="27" t="n">
        <f aca="false">SUM(T169:T221)</f>
        <v>698.200831480581</v>
      </c>
      <c r="U222" s="27" t="n">
        <f aca="false">SUM(U169:U221)</f>
        <v>0</v>
      </c>
      <c r="V222" s="27" t="n">
        <f aca="false">SUM(V169:V221)</f>
        <v>240.958318243226</v>
      </c>
      <c r="W222" s="27" t="n">
        <f aca="false">SUM(W169:W221)</f>
        <v>0</v>
      </c>
      <c r="X222" s="27" t="n">
        <f aca="false">SUM(X169:X221)</f>
        <v>0</v>
      </c>
      <c r="Y222" s="27" t="n">
        <f aca="false">SUM(Y169:Y221)</f>
        <v>0</v>
      </c>
      <c r="Z222" s="27" t="n">
        <f aca="false">SUM(Z169:Z221)</f>
        <v>0</v>
      </c>
      <c r="AA222" s="27" t="n">
        <f aca="false">SUM(AA169:AA221)</f>
        <v>0</v>
      </c>
      <c r="AB222" s="27" t="n">
        <f aca="false">SUM(AB169:AB221)</f>
        <v>120.671232066581</v>
      </c>
      <c r="AC222" s="27" t="n">
        <f aca="false">SUM(AC169:AC221)</f>
        <v>9.01068923387097</v>
      </c>
      <c r="AD222" s="27" t="n">
        <f aca="false">SUM(AD169:AD221)</f>
        <v>0</v>
      </c>
      <c r="AE222" s="27" t="n">
        <f aca="false">SUM(AE169:AE221)</f>
        <v>0</v>
      </c>
      <c r="AF222" s="27" t="n">
        <f aca="false">SUM(AF169:AF221)</f>
        <v>20.2623801672581</v>
      </c>
      <c r="AG222" s="27" t="n">
        <f aca="false">SUM(AG169:AG221)</f>
        <v>0</v>
      </c>
      <c r="AH222" s="27" t="n">
        <f aca="false">SUM(AH169:AH221)</f>
        <v>0</v>
      </c>
      <c r="AI222" s="27" t="n">
        <f aca="false">SUM(AI169:AI221)</f>
        <v>0</v>
      </c>
      <c r="AJ222" s="27" t="n">
        <f aca="false">SUM(AJ169:AJ221)</f>
        <v>0</v>
      </c>
      <c r="AK222" s="27" t="n">
        <f aca="false">SUM(AK169:AK221)</f>
        <v>0</v>
      </c>
      <c r="AL222" s="27" t="n">
        <f aca="false">SUM(AL169:AL221)</f>
        <v>127.281343072581</v>
      </c>
      <c r="AM222" s="27" t="n">
        <f aca="false">SUM(AM169:AM221)</f>
        <v>0.58145456216129</v>
      </c>
      <c r="AN222" s="27" t="n">
        <f aca="false">SUM(AN169:AN221)</f>
        <v>13.2360300579677</v>
      </c>
      <c r="AO222" s="27" t="n">
        <f aca="false">SUM(AO169:AO221)</f>
        <v>0</v>
      </c>
      <c r="AP222" s="27" t="n">
        <f aca="false">SUM(AP169:AP221)</f>
        <v>1.05953090109677</v>
      </c>
      <c r="AQ222" s="27" t="n">
        <f aca="false">SUM(AQ169:AQ221)</f>
        <v>0</v>
      </c>
      <c r="AR222" s="27" t="n">
        <f aca="false">SUM(AR169:AR221)</f>
        <v>13.0342888443871</v>
      </c>
      <c r="AS222" s="27" t="n">
        <f aca="false">SUM(AS169:AS221)</f>
        <v>0</v>
      </c>
      <c r="AT222" s="27" t="n">
        <f aca="false">SUM(AT169:AT221)</f>
        <v>0</v>
      </c>
      <c r="AU222" s="27" t="n">
        <f aca="false">SUM(AU169:AU221)</f>
        <v>0</v>
      </c>
      <c r="AV222" s="27" t="n">
        <f aca="false">SUM(AV169:AV221)</f>
        <v>6654.97121022484</v>
      </c>
      <c r="AW222" s="27" t="n">
        <f aca="false">SUM(AW169:AW221)</f>
        <v>7179.33346958758</v>
      </c>
      <c r="AX222" s="27" t="n">
        <f aca="false">SUM(AX169:AX221)</f>
        <v>1167.71957074932</v>
      </c>
      <c r="AY222" s="27" t="n">
        <f aca="false">SUM(AY169:AY221)</f>
        <v>55.758472943</v>
      </c>
      <c r="AZ222" s="27" t="n">
        <f aca="false">SUM(AZ169:AZ221)</f>
        <v>4852.26182583213</v>
      </c>
      <c r="BA222" s="27" t="n">
        <f aca="false">SUM(BA169:BA221)</f>
        <v>0</v>
      </c>
      <c r="BB222" s="27" t="n">
        <f aca="false">SUM(BB169:BB221)</f>
        <v>0</v>
      </c>
      <c r="BC222" s="27" t="n">
        <f aca="false">SUM(BC169:BC221)</f>
        <v>1.28912222780645</v>
      </c>
      <c r="BD222" s="27" t="n">
        <f aca="false">SUM(BD169:BD221)</f>
        <v>0</v>
      </c>
      <c r="BE222" s="27" t="n">
        <f aca="false">SUM(BE169:BE221)</f>
        <v>0</v>
      </c>
      <c r="BF222" s="27" t="n">
        <f aca="false">SUM(BF169:BF221)</f>
        <v>9931.33558612962</v>
      </c>
      <c r="BG222" s="27" t="n">
        <f aca="false">SUM(BG169:BG221)</f>
        <v>1384.70007359397</v>
      </c>
      <c r="BH222" s="27" t="n">
        <f aca="false">SUM(BH169:BH221)</f>
        <v>530.077235769613</v>
      </c>
      <c r="BI222" s="27" t="n">
        <f aca="false">SUM(BI169:BI221)</f>
        <v>0</v>
      </c>
      <c r="BJ222" s="27" t="n">
        <f aca="false">SUM(BJ169:BJ221)</f>
        <v>1337.60639646671</v>
      </c>
      <c r="BK222" s="32" t="n">
        <f aca="false">SUM(BK169:BK221)</f>
        <v>54383.5750683601</v>
      </c>
    </row>
    <row r="223" customFormat="false" ht="13.5" hidden="false" customHeight="false" outlineLevel="0" collapsed="false">
      <c r="A223" s="45"/>
      <c r="B223" s="46" t="s">
        <v>230</v>
      </c>
      <c r="C223" s="47" t="n">
        <f aca="false">C222+C167+C165+C163+C19+C15</f>
        <v>0</v>
      </c>
      <c r="D223" s="47" t="n">
        <f aca="false">D222+D167+D165+D163+D19+D15</f>
        <v>2768.83919227032</v>
      </c>
      <c r="E223" s="47" t="n">
        <f aca="false">E222+E167+E165+E163+E19+E15</f>
        <v>1281.42504883542</v>
      </c>
      <c r="F223" s="47" t="n">
        <f aca="false">F222+F167+F165+F163+F19+F15</f>
        <v>0</v>
      </c>
      <c r="G223" s="47" t="n">
        <f aca="false">G222+G167+G165+G163+G19+G15</f>
        <v>0</v>
      </c>
      <c r="H223" s="47" t="n">
        <f aca="false">H222+H167+H165+H163+H19+H15</f>
        <v>1594.43143477429</v>
      </c>
      <c r="I223" s="47" t="n">
        <f aca="false">I222+I167+I165+I163+I19+I15</f>
        <v>35662.6612519892</v>
      </c>
      <c r="J223" s="47" t="n">
        <f aca="false">J222+J167+J165+J163+J19+J15</f>
        <v>3448.94665878855</v>
      </c>
      <c r="K223" s="47" t="n">
        <f aca="false">K222+K167+K165+K163+K19+K15</f>
        <v>44.638031761</v>
      </c>
      <c r="L223" s="47" t="n">
        <f aca="false">L222+L167+L165+L163+L19+L15</f>
        <v>1425.10135167594</v>
      </c>
      <c r="M223" s="47" t="n">
        <f aca="false">M222+M167+M165+M163+M19+M15</f>
        <v>0</v>
      </c>
      <c r="N223" s="47" t="n">
        <f aca="false">N222+N167+N165+N163+N19+N15</f>
        <v>3.981481861</v>
      </c>
      <c r="O223" s="47" t="n">
        <f aca="false">O222+O167+O165+O163+O19+O15</f>
        <v>0</v>
      </c>
      <c r="P223" s="47" t="n">
        <f aca="false">P222+P167+P165+P163+P19+P15</f>
        <v>0</v>
      </c>
      <c r="Q223" s="47" t="n">
        <f aca="false">Q222+Q167+Q165+Q163+Q19+Q15</f>
        <v>0</v>
      </c>
      <c r="R223" s="47" t="n">
        <f aca="false">R222+R167+R165+R163+R19+R15</f>
        <v>586.686676788419</v>
      </c>
      <c r="S223" s="47" t="n">
        <f aca="false">S222+S167+S165+S163+S19+S15</f>
        <v>5865.47064269219</v>
      </c>
      <c r="T223" s="47" t="n">
        <f aca="false">T222+T167+T165+T163+T19+T15</f>
        <v>1512.87093846861</v>
      </c>
      <c r="U223" s="47" t="n">
        <f aca="false">U222+U167+U165+U163+U19+U15</f>
        <v>0</v>
      </c>
      <c r="V223" s="47" t="n">
        <f aca="false">V222+V167+V165+V163+V19+V15</f>
        <v>465.324811810258</v>
      </c>
      <c r="W223" s="47" t="n">
        <f aca="false">W222+W167+W165+W163+W19+W15</f>
        <v>0</v>
      </c>
      <c r="X223" s="47" t="n">
        <f aca="false">X222+X167+X165+X163+X19+X15</f>
        <v>0</v>
      </c>
      <c r="Y223" s="47" t="n">
        <f aca="false">Y222+Y167+Y165+Y163+Y19+Y15</f>
        <v>0</v>
      </c>
      <c r="Z223" s="47" t="n">
        <f aca="false">Z222+Z167+Z165+Z163+Z19+Z15</f>
        <v>0</v>
      </c>
      <c r="AA223" s="47" t="n">
        <f aca="false">AA222+AA167+AA165+AA163+AA19+AA15</f>
        <v>0</v>
      </c>
      <c r="AB223" s="47" t="n">
        <f aca="false">AB222+AB167+AB165+AB163+AB19+AB15</f>
        <v>125.186615522226</v>
      </c>
      <c r="AC223" s="47" t="n">
        <f aca="false">AC222+AC167+AC165+AC163+AC19+AC15</f>
        <v>25.7947965416129</v>
      </c>
      <c r="AD223" s="47" t="n">
        <f aca="false">AD222+AD167+AD165+AD163+AD19+AD15</f>
        <v>0</v>
      </c>
      <c r="AE223" s="47" t="n">
        <f aca="false">AE222+AE167+AE165+AE163+AE19+AE15</f>
        <v>0</v>
      </c>
      <c r="AF223" s="47" t="n">
        <f aca="false">AF222+AF167+AF165+AF163+AF19+AF15</f>
        <v>32.0438748470323</v>
      </c>
      <c r="AG223" s="47" t="n">
        <f aca="false">AG222+AG167+AG165+AG163+AG19+AG15</f>
        <v>0</v>
      </c>
      <c r="AH223" s="47" t="n">
        <f aca="false">AH222+AH167+AH165+AH163+AH19+AH15</f>
        <v>0</v>
      </c>
      <c r="AI223" s="47" t="n">
        <f aca="false">AI222+AI167+AI165+AI163+AI19+AI15</f>
        <v>0</v>
      </c>
      <c r="AJ223" s="47" t="n">
        <f aca="false">AJ222+AJ167+AJ165+AJ163+AJ19+AJ15</f>
        <v>0</v>
      </c>
      <c r="AK223" s="47" t="n">
        <f aca="false">AK222+AK167+AK165+AK163+AK19+AK15</f>
        <v>0</v>
      </c>
      <c r="AL223" s="47" t="n">
        <f aca="false">AL222+AL167+AL165+AL163+AL19+AL15</f>
        <v>127.553974624806</v>
      </c>
      <c r="AM223" s="47" t="n">
        <f aca="false">AM222+AM167+AM165+AM163+AM19+AM15</f>
        <v>0.655181085258064</v>
      </c>
      <c r="AN223" s="47" t="n">
        <f aca="false">AN222+AN167+AN165+AN163+AN19+AN15</f>
        <v>33.3988525547742</v>
      </c>
      <c r="AO223" s="47" t="n">
        <f aca="false">AO222+AO167+AO165+AO163+AO19+AO15</f>
        <v>0</v>
      </c>
      <c r="AP223" s="47" t="n">
        <f aca="false">AP222+AP167+AP165+AP163+AP19+AP15</f>
        <v>1.23410955045161</v>
      </c>
      <c r="AQ223" s="47" t="n">
        <f aca="false">AQ222+AQ167+AQ165+AQ163+AQ19+AQ15</f>
        <v>0</v>
      </c>
      <c r="AR223" s="47" t="n">
        <f aca="false">AR222+AR167+AR165+AR163+AR19+AR15</f>
        <v>197.192078613839</v>
      </c>
      <c r="AS223" s="47" t="n">
        <f aca="false">AS222+AS167+AS165+AS163+AS19+AS15</f>
        <v>0</v>
      </c>
      <c r="AT223" s="47" t="n">
        <f aca="false">AT222+AT167+AT165+AT163+AT19+AT15</f>
        <v>0</v>
      </c>
      <c r="AU223" s="47" t="n">
        <f aca="false">AU222+AU167+AU165+AU163+AU19+AU15</f>
        <v>0</v>
      </c>
      <c r="AV223" s="47" t="n">
        <f aca="false">AV222+AV167+AV165+AV163+AV19+AV15</f>
        <v>7551.4663975991</v>
      </c>
      <c r="AW223" s="47" t="n">
        <f aca="false">AW222+AW167+AW165+AW163+AW19+AW15</f>
        <v>13441.5659237404</v>
      </c>
      <c r="AX223" s="47" t="n">
        <f aca="false">AX222+AX167+AX165+AX163+AX19+AX15</f>
        <v>2074.34089077471</v>
      </c>
      <c r="AY223" s="47" t="n">
        <f aca="false">AY222+AY167+AY165+AY163+AY19+AY15</f>
        <v>55.758472943</v>
      </c>
      <c r="AZ223" s="47" t="n">
        <f aca="false">AZ222+AZ167+AZ165+AZ163+AZ19+AZ15</f>
        <v>6758.97787513181</v>
      </c>
      <c r="BA223" s="47" t="n">
        <f aca="false">BA222+BA167+BA165+BA163+BA19+BA15</f>
        <v>0</v>
      </c>
      <c r="BB223" s="47" t="n">
        <f aca="false">BB222+BB167+BB165+BB163+BB19+BB15</f>
        <v>0</v>
      </c>
      <c r="BC223" s="47" t="n">
        <f aca="false">BC222+BC167+BC165+BC163+BC19+BC15</f>
        <v>1.28912222780645</v>
      </c>
      <c r="BD223" s="47" t="n">
        <f aca="false">BD222+BD167+BD165+BD163+BD19+BD15</f>
        <v>0</v>
      </c>
      <c r="BE223" s="47" t="n">
        <f aca="false">BE222+BE167+BE165+BE163+BE19+BE15</f>
        <v>0</v>
      </c>
      <c r="BF223" s="47" t="n">
        <f aca="false">BF222+BF167+BF165+BF163+BF19+BF15</f>
        <v>10379.7963083599</v>
      </c>
      <c r="BG223" s="47" t="n">
        <f aca="false">BG222+BG167+BG165+BG163+BG19+BG15</f>
        <v>1899.91927033555</v>
      </c>
      <c r="BH223" s="47" t="n">
        <f aca="false">BH222+BH167+BH165+BH163+BH19+BH15</f>
        <v>728.826900765097</v>
      </c>
      <c r="BI223" s="47" t="n">
        <f aca="false">BI222+BI167+BI165+BI163+BI19+BI15</f>
        <v>0</v>
      </c>
      <c r="BJ223" s="47" t="n">
        <f aca="false">BJ222+BJ167+BJ165+BJ163+BJ19+BJ15</f>
        <v>1637.82516053937</v>
      </c>
      <c r="BK223" s="47" t="n">
        <f aca="false">BK222+BK167+BK165+BK163+BK19+BK15</f>
        <v>99733.2033274719</v>
      </c>
    </row>
    <row r="224" customFormat="false" ht="12.75" hidden="false" customHeight="false" outlineLevel="0" collapsed="false">
      <c r="A224" s="48"/>
      <c r="B224" s="49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1"/>
    </row>
    <row r="225" customFormat="false" ht="12.75" hidden="false" customHeight="false" outlineLevel="0" collapsed="false">
      <c r="A225" s="14" t="s">
        <v>231</v>
      </c>
      <c r="B225" s="50" t="s">
        <v>232</v>
      </c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2"/>
    </row>
    <row r="226" customFormat="false" ht="12.75" hidden="false" customHeight="false" outlineLevel="0" collapsed="false">
      <c r="A226" s="14" t="s">
        <v>13</v>
      </c>
      <c r="B226" s="15" t="s">
        <v>233</v>
      </c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2"/>
    </row>
    <row r="227" customFormat="false" ht="12.75" hidden="false" customHeight="false" outlineLevel="0" collapsed="false">
      <c r="A227" s="18"/>
      <c r="B227" s="19" t="s">
        <v>234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18.4663014123226</v>
      </c>
      <c r="I227" s="20" t="n">
        <v>1.45586787229032</v>
      </c>
      <c r="J227" s="20" t="n">
        <v>0</v>
      </c>
      <c r="K227" s="20" t="n">
        <v>0</v>
      </c>
      <c r="L227" s="20" t="n">
        <v>1.87817894854839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21.9050301053548</v>
      </c>
      <c r="S227" s="20" t="n">
        <v>0</v>
      </c>
      <c r="T227" s="20" t="n">
        <v>0</v>
      </c>
      <c r="U227" s="20" t="n">
        <v>0</v>
      </c>
      <c r="V227" s="20" t="n">
        <v>1.10100345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2.42113253609677</v>
      </c>
      <c r="AC227" s="20" t="n">
        <v>0.000234193032258064</v>
      </c>
      <c r="AD227" s="20" t="n">
        <v>0</v>
      </c>
      <c r="AE227" s="20" t="n">
        <v>0</v>
      </c>
      <c r="AF227" s="20" t="n">
        <v>0.123187005032258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1.96394079896774</v>
      </c>
      <c r="AM227" s="20" t="n">
        <v>0</v>
      </c>
      <c r="AN227" s="20" t="n">
        <v>0</v>
      </c>
      <c r="AO227" s="20" t="n">
        <v>0</v>
      </c>
      <c r="AP227" s="20" t="n">
        <v>0.000816582096774194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248.121460039258</v>
      </c>
      <c r="AW227" s="20" t="n">
        <v>1.92711211093548</v>
      </c>
      <c r="AX227" s="20" t="n">
        <v>0.0890613485483871</v>
      </c>
      <c r="AY227" s="20" t="n">
        <v>0</v>
      </c>
      <c r="AZ227" s="20" t="n">
        <v>20.4708743189677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0" t="n">
        <v>550.961652751109</v>
      </c>
      <c r="BG227" s="20" t="n">
        <v>24.0655873112903</v>
      </c>
      <c r="BH227" s="20" t="n">
        <v>0.0312497017419355</v>
      </c>
      <c r="BI227" s="20" t="n">
        <v>0</v>
      </c>
      <c r="BJ227" s="20" t="n">
        <v>26.7476270279677</v>
      </c>
      <c r="BK227" s="21" t="n">
        <f aca="false">SUM(C227:BJ227)</f>
        <v>921.730317513561</v>
      </c>
    </row>
    <row r="228" customFormat="false" ht="12.75" hidden="false" customHeight="false" outlineLevel="0" collapsed="false">
      <c r="A228" s="18"/>
      <c r="B228" s="19" t="s">
        <v>235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1.29034314058065</v>
      </c>
      <c r="AC228" s="20" t="n">
        <v>0</v>
      </c>
      <c r="AD228" s="20" t="n">
        <v>0</v>
      </c>
      <c r="AE228" s="20" t="n">
        <v>0</v>
      </c>
      <c r="AF228" s="20" t="n">
        <v>0.299444193548387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.728800962451613</v>
      </c>
      <c r="AM228" s="20" t="n">
        <v>0.0119777677419355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54.5903998049354</v>
      </c>
      <c r="AW228" s="20" t="n">
        <v>0.119415096774194</v>
      </c>
      <c r="AX228" s="20" t="n">
        <v>0</v>
      </c>
      <c r="AY228" s="20" t="n">
        <v>0</v>
      </c>
      <c r="AZ228" s="20" t="n">
        <v>1.17434177806452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0" t="n">
        <v>76.7247151558768</v>
      </c>
      <c r="BG228" s="20" t="n">
        <v>0.00449166290322581</v>
      </c>
      <c r="BH228" s="20" t="n">
        <v>0</v>
      </c>
      <c r="BI228" s="20" t="n">
        <v>0</v>
      </c>
      <c r="BJ228" s="20" t="n">
        <v>0.338521526258065</v>
      </c>
      <c r="BK228" s="21" t="n">
        <f aca="false">SUM(C228:BJ228)</f>
        <v>135.282451089135</v>
      </c>
    </row>
    <row r="229" customFormat="false" ht="12.75" hidden="false" customHeight="false" outlineLevel="0" collapsed="false">
      <c r="A229" s="18"/>
      <c r="B229" s="19" t="s">
        <v>236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2.1554157786129</v>
      </c>
      <c r="I229" s="20" t="n">
        <v>0.432283548387097</v>
      </c>
      <c r="J229" s="20" t="n">
        <v>0</v>
      </c>
      <c r="K229" s="20" t="n">
        <v>0</v>
      </c>
      <c r="L229" s="20" t="n">
        <v>6.61011978580645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2.81764319893548</v>
      </c>
      <c r="S229" s="20" t="n">
        <v>0.0216141774193548</v>
      </c>
      <c r="T229" s="20" t="n">
        <v>0</v>
      </c>
      <c r="U229" s="20" t="n">
        <v>0</v>
      </c>
      <c r="V229" s="20" t="n">
        <v>0.527313881935484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.0438241027096774</v>
      </c>
      <c r="AC229" s="20" t="n">
        <v>0</v>
      </c>
      <c r="AD229" s="20" t="n">
        <v>0</v>
      </c>
      <c r="AE229" s="20" t="n">
        <v>0</v>
      </c>
      <c r="AF229" s="20" t="n">
        <v>0.0975416806451613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.0772878472580645</v>
      </c>
      <c r="AM229" s="20" t="n">
        <v>0</v>
      </c>
      <c r="AN229" s="20" t="n">
        <v>0</v>
      </c>
      <c r="AO229" s="20" t="n">
        <v>0</v>
      </c>
      <c r="AP229" s="20" t="n">
        <v>0.0278690516129032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63.0307235142258</v>
      </c>
      <c r="AW229" s="20" t="n">
        <v>19.2390697676774</v>
      </c>
      <c r="AX229" s="20" t="n">
        <v>0</v>
      </c>
      <c r="AY229" s="20" t="n">
        <v>0</v>
      </c>
      <c r="AZ229" s="20" t="n">
        <v>51.726742867871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146.893367568943</v>
      </c>
      <c r="BG229" s="20" t="n">
        <v>19.7188888393871</v>
      </c>
      <c r="BH229" s="20" t="n">
        <v>2.79059781070968</v>
      </c>
      <c r="BI229" s="20" t="n">
        <v>0</v>
      </c>
      <c r="BJ229" s="20" t="n">
        <v>47.6221348453871</v>
      </c>
      <c r="BK229" s="21" t="n">
        <f aca="false">SUM(C229:BJ229)</f>
        <v>363.832438267523</v>
      </c>
    </row>
    <row r="230" customFormat="false" ht="12.75" hidden="false" customHeight="false" outlineLevel="0" collapsed="false">
      <c r="A230" s="18"/>
      <c r="B230" s="19" t="s">
        <v>237</v>
      </c>
      <c r="C230" s="20" t="n"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3.05135135977419</v>
      </c>
      <c r="I230" s="20" t="n">
        <v>0</v>
      </c>
      <c r="J230" s="20" t="n">
        <v>0</v>
      </c>
      <c r="K230" s="20" t="n">
        <v>0</v>
      </c>
      <c r="L230" s="20" t="n">
        <v>1.44162865248387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3.09923738874194</v>
      </c>
      <c r="S230" s="20" t="n">
        <v>0</v>
      </c>
      <c r="T230" s="20" t="n">
        <v>0</v>
      </c>
      <c r="U230" s="20" t="n">
        <v>0</v>
      </c>
      <c r="V230" s="20" t="n">
        <v>0.291638859032258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.0526462689032258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.0812349246774194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46.5910302979677</v>
      </c>
      <c r="AW230" s="20" t="n">
        <v>1.80058463070968</v>
      </c>
      <c r="AX230" s="20" t="n">
        <v>0</v>
      </c>
      <c r="AY230" s="20" t="n">
        <v>0</v>
      </c>
      <c r="AZ230" s="20" t="n">
        <v>7.35711038229032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0" t="n">
        <v>89.8763759821537</v>
      </c>
      <c r="BG230" s="20" t="n">
        <v>9.85188371393548</v>
      </c>
      <c r="BH230" s="20" t="n">
        <v>1.82896009032258</v>
      </c>
      <c r="BI230" s="20" t="n">
        <v>0</v>
      </c>
      <c r="BJ230" s="20" t="n">
        <v>5.60375576232258</v>
      </c>
      <c r="BK230" s="21" t="n">
        <f aca="false">SUM(C230:BJ230)</f>
        <v>170.927438313315</v>
      </c>
    </row>
    <row r="231" customFormat="false" ht="12.75" hidden="false" customHeight="false" outlineLevel="0" collapsed="false">
      <c r="A231" s="18"/>
      <c r="B231" s="19" t="s">
        <v>238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2.4323108006129</v>
      </c>
      <c r="I231" s="20" t="n">
        <v>0</v>
      </c>
      <c r="J231" s="20" t="n">
        <v>0</v>
      </c>
      <c r="K231" s="20" t="n">
        <v>0</v>
      </c>
      <c r="L231" s="20" t="n">
        <v>0.167706012903226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2.76957797935484</v>
      </c>
      <c r="S231" s="20" t="n">
        <v>0</v>
      </c>
      <c r="T231" s="20" t="n">
        <v>0</v>
      </c>
      <c r="U231" s="20" t="n">
        <v>0</v>
      </c>
      <c r="V231" s="20" t="n">
        <v>0.23451467983871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.00257644561290323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.0339830586774194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45.806313312</v>
      </c>
      <c r="AW231" s="20" t="n">
        <v>2.55974069248387</v>
      </c>
      <c r="AX231" s="20" t="n">
        <v>0</v>
      </c>
      <c r="AY231" s="20" t="n">
        <v>0</v>
      </c>
      <c r="AZ231" s="20" t="n">
        <v>9.45237166609678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0" t="n">
        <v>82.1136493940015</v>
      </c>
      <c r="BG231" s="20" t="n">
        <v>9.31250062219355</v>
      </c>
      <c r="BH231" s="20" t="n">
        <v>0</v>
      </c>
      <c r="BI231" s="20" t="n">
        <v>0</v>
      </c>
      <c r="BJ231" s="20" t="n">
        <v>3.39432988241935</v>
      </c>
      <c r="BK231" s="21" t="n">
        <f aca="false">SUM(C231:BJ231)</f>
        <v>158.279574546195</v>
      </c>
    </row>
    <row r="232" customFormat="false" ht="13.5" hidden="false" customHeight="false" outlineLevel="0" collapsed="false">
      <c r="A232" s="18"/>
      <c r="B232" s="19" t="s">
        <v>239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.0359322909677419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1076.42009186029</v>
      </c>
      <c r="AW232" s="20" t="n">
        <v>2.29308027025806</v>
      </c>
      <c r="AX232" s="20" t="n">
        <v>0</v>
      </c>
      <c r="AY232" s="20" t="n">
        <v>0</v>
      </c>
      <c r="AZ232" s="20" t="n">
        <v>0.120434626483871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0" t="n">
        <v>798.05231185823</v>
      </c>
      <c r="BG232" s="20" t="n">
        <v>2.05888571848387</v>
      </c>
      <c r="BH232" s="20" t="n">
        <v>0</v>
      </c>
      <c r="BI232" s="20" t="n">
        <v>0</v>
      </c>
      <c r="BJ232" s="20" t="n">
        <v>0.00809143164516129</v>
      </c>
      <c r="BK232" s="21" t="n">
        <f aca="false">SUM(C232:BJ232)</f>
        <v>1878.98882805636</v>
      </c>
    </row>
    <row r="233" customFormat="false" ht="13.5" hidden="false" customHeight="false" outlineLevel="0" collapsed="false">
      <c r="A233" s="25"/>
      <c r="B233" s="26" t="s">
        <v>17</v>
      </c>
      <c r="C233" s="27" t="n">
        <f aca="false">SUM(C227:C232)</f>
        <v>0</v>
      </c>
      <c r="D233" s="27" t="n">
        <f aca="false">SUM(D227:D232)</f>
        <v>0</v>
      </c>
      <c r="E233" s="27" t="n">
        <f aca="false">SUM(E227:E232)</f>
        <v>0</v>
      </c>
      <c r="F233" s="27" t="n">
        <f aca="false">SUM(F227:F232)</f>
        <v>0</v>
      </c>
      <c r="G233" s="27" t="n">
        <f aca="false">SUM(G227:G232)</f>
        <v>0</v>
      </c>
      <c r="H233" s="27" t="n">
        <f aca="false">SUM(H227:H232)</f>
        <v>26.1053793513226</v>
      </c>
      <c r="I233" s="27" t="n">
        <f aca="false">SUM(I227:I232)</f>
        <v>1.88815142067742</v>
      </c>
      <c r="J233" s="27" t="n">
        <f aca="false">SUM(J227:J232)</f>
        <v>0</v>
      </c>
      <c r="K233" s="27" t="n">
        <f aca="false">SUM(K227:K232)</f>
        <v>0</v>
      </c>
      <c r="L233" s="27" t="n">
        <f aca="false">SUM(L227:L232)</f>
        <v>10.0976333997419</v>
      </c>
      <c r="M233" s="27" t="n">
        <f aca="false">SUM(M227:M232)</f>
        <v>0</v>
      </c>
      <c r="N233" s="27" t="n">
        <f aca="false">SUM(N227:N232)</f>
        <v>0</v>
      </c>
      <c r="O233" s="27" t="n">
        <f aca="false">SUM(O227:O232)</f>
        <v>0</v>
      </c>
      <c r="P233" s="27" t="n">
        <f aca="false">SUM(P227:P232)</f>
        <v>0</v>
      </c>
      <c r="Q233" s="27" t="n">
        <f aca="false">SUM(Q227:Q232)</f>
        <v>0</v>
      </c>
      <c r="R233" s="27" t="n">
        <f aca="false">SUM(R227:R232)</f>
        <v>30.5914886723871</v>
      </c>
      <c r="S233" s="27" t="n">
        <f aca="false">SUM(S227:S232)</f>
        <v>0.0216141774193548</v>
      </c>
      <c r="T233" s="27" t="n">
        <f aca="false">SUM(T227:T232)</f>
        <v>0</v>
      </c>
      <c r="U233" s="27" t="n">
        <f aca="false">SUM(U227:U232)</f>
        <v>0</v>
      </c>
      <c r="V233" s="27" t="n">
        <f aca="false">SUM(V227:V232)</f>
        <v>2.15447087080645</v>
      </c>
      <c r="W233" s="27" t="n">
        <f aca="false">SUM(W227:W232)</f>
        <v>0</v>
      </c>
      <c r="X233" s="27" t="n">
        <f aca="false">SUM(X227:X232)</f>
        <v>0</v>
      </c>
      <c r="Y233" s="27" t="n">
        <f aca="false">SUM(Y227:Y232)</f>
        <v>0</v>
      </c>
      <c r="Z233" s="27" t="n">
        <f aca="false">SUM(Z227:Z232)</f>
        <v>0</v>
      </c>
      <c r="AA233" s="27" t="n">
        <f aca="false">SUM(AA227:AA232)</f>
        <v>0</v>
      </c>
      <c r="AB233" s="27" t="n">
        <f aca="false">SUM(AB227:AB232)</f>
        <v>3.84645478487097</v>
      </c>
      <c r="AC233" s="27" t="n">
        <f aca="false">SUM(AC227:AC232)</f>
        <v>0.000234193032258064</v>
      </c>
      <c r="AD233" s="27" t="n">
        <f aca="false">SUM(AD227:AD232)</f>
        <v>0</v>
      </c>
      <c r="AE233" s="27" t="n">
        <f aca="false">SUM(AE227:AE232)</f>
        <v>0</v>
      </c>
      <c r="AF233" s="27" t="n">
        <f aca="false">SUM(AF227:AF232)</f>
        <v>0.520172879225807</v>
      </c>
      <c r="AG233" s="27" t="n">
        <f aca="false">SUM(AG227:AG232)</f>
        <v>0</v>
      </c>
      <c r="AH233" s="27" t="n">
        <f aca="false">SUM(AH227:AH232)</f>
        <v>0</v>
      </c>
      <c r="AI233" s="27" t="n">
        <f aca="false">SUM(AI227:AI232)</f>
        <v>0</v>
      </c>
      <c r="AJ233" s="27" t="n">
        <f aca="false">SUM(AJ227:AJ232)</f>
        <v>0</v>
      </c>
      <c r="AK233" s="27" t="n">
        <f aca="false">SUM(AK227:AK232)</f>
        <v>0</v>
      </c>
      <c r="AL233" s="27" t="n">
        <f aca="false">SUM(AL227:AL232)</f>
        <v>2.88524759203226</v>
      </c>
      <c r="AM233" s="27" t="n">
        <f aca="false">SUM(AM227:AM232)</f>
        <v>0.0119777677419355</v>
      </c>
      <c r="AN233" s="27" t="n">
        <f aca="false">SUM(AN227:AN232)</f>
        <v>0</v>
      </c>
      <c r="AO233" s="27" t="n">
        <f aca="false">SUM(AO227:AO232)</f>
        <v>0</v>
      </c>
      <c r="AP233" s="27" t="n">
        <f aca="false">SUM(AP227:AP232)</f>
        <v>0.0286856337096774</v>
      </c>
      <c r="AQ233" s="27" t="n">
        <f aca="false">SUM(AQ227:AQ232)</f>
        <v>0</v>
      </c>
      <c r="AR233" s="27" t="n">
        <f aca="false">SUM(AR227:AR232)</f>
        <v>0</v>
      </c>
      <c r="AS233" s="27" t="n">
        <f aca="false">SUM(AS227:AS232)</f>
        <v>0</v>
      </c>
      <c r="AT233" s="27" t="n">
        <f aca="false">SUM(AT227:AT232)</f>
        <v>0</v>
      </c>
      <c r="AU233" s="27" t="n">
        <f aca="false">SUM(AU227:AU232)</f>
        <v>0</v>
      </c>
      <c r="AV233" s="27" t="n">
        <f aca="false">SUM(AV227:AV232)</f>
        <v>1534.56001882868</v>
      </c>
      <c r="AW233" s="27" t="n">
        <f aca="false">SUM(AW227:AW232)</f>
        <v>27.9390025688387</v>
      </c>
      <c r="AX233" s="27" t="n">
        <f aca="false">SUM(AX227:AX232)</f>
        <v>0.0890613485483871</v>
      </c>
      <c r="AY233" s="27" t="n">
        <f aca="false">SUM(AY227:AY232)</f>
        <v>0</v>
      </c>
      <c r="AZ233" s="27" t="n">
        <f aca="false">SUM(AZ227:AZ232)</f>
        <v>90.3018756397742</v>
      </c>
      <c r="BA233" s="27" t="n">
        <f aca="false">SUM(BA227:BA232)</f>
        <v>0</v>
      </c>
      <c r="BB233" s="27" t="n">
        <f aca="false">SUM(BB227:BB232)</f>
        <v>0</v>
      </c>
      <c r="BC233" s="27" t="n">
        <f aca="false">SUM(BC227:BC232)</f>
        <v>0</v>
      </c>
      <c r="BD233" s="27" t="n">
        <f aca="false">SUM(BD227:BD232)</f>
        <v>0</v>
      </c>
      <c r="BE233" s="27" t="n">
        <f aca="false">SUM(BE227:BE232)</f>
        <v>0</v>
      </c>
      <c r="BF233" s="27" t="n">
        <f aca="false">SUM(BF227:BF232)</f>
        <v>1744.62207271031</v>
      </c>
      <c r="BG233" s="27" t="n">
        <f aca="false">SUM(BG227:BG232)</f>
        <v>65.0122378681935</v>
      </c>
      <c r="BH233" s="27" t="n">
        <f aca="false">SUM(BH227:BH232)</f>
        <v>4.65080760277419</v>
      </c>
      <c r="BI233" s="27" t="n">
        <f aca="false">SUM(BI227:BI232)</f>
        <v>0</v>
      </c>
      <c r="BJ233" s="27" t="n">
        <f aca="false">SUM(BJ227:BJ232)</f>
        <v>83.714460476</v>
      </c>
      <c r="BK233" s="27" t="n">
        <f aca="false">SUM(BK227:BK232)</f>
        <v>3629.04104778609</v>
      </c>
    </row>
    <row r="234" customFormat="false" ht="12.75" hidden="false" customHeight="false" outlineLevel="0" collapsed="false">
      <c r="A234" s="28" t="s">
        <v>18</v>
      </c>
      <c r="B234" s="29" t="s">
        <v>240</v>
      </c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1"/>
    </row>
    <row r="235" customFormat="false" ht="12.75" hidden="false" customHeight="false" outlineLevel="0" collapsed="false">
      <c r="A235" s="18"/>
      <c r="B235" s="19" t="s">
        <v>241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61.2171577854194</v>
      </c>
      <c r="I235" s="20" t="n">
        <v>3.87240903883871</v>
      </c>
      <c r="J235" s="20" t="n">
        <v>0.143390515806452</v>
      </c>
      <c r="K235" s="20" t="n">
        <v>0.147622135</v>
      </c>
      <c r="L235" s="20" t="n">
        <v>27.3407354233871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46.1456972593548</v>
      </c>
      <c r="S235" s="20" t="n">
        <v>3.33054958541935</v>
      </c>
      <c r="T235" s="20" t="n">
        <v>0</v>
      </c>
      <c r="U235" s="20" t="n">
        <v>0</v>
      </c>
      <c r="V235" s="20" t="n">
        <v>12.1893850650645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2.21523693635484</v>
      </c>
      <c r="AC235" s="20" t="n">
        <v>0.282797829580645</v>
      </c>
      <c r="AD235" s="20" t="n">
        <v>0</v>
      </c>
      <c r="AE235" s="20" t="n">
        <v>0</v>
      </c>
      <c r="AF235" s="20" t="n">
        <v>0.729664170612903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.836199447806451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405.290063707291</v>
      </c>
      <c r="AW235" s="20" t="n">
        <v>52.3423279895161</v>
      </c>
      <c r="AX235" s="20" t="n">
        <v>0.0216127971290323</v>
      </c>
      <c r="AY235" s="20" t="n">
        <v>0</v>
      </c>
      <c r="AZ235" s="20" t="n">
        <v>185.371881449645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0" t="n">
        <v>452.670827864684</v>
      </c>
      <c r="BG235" s="20" t="n">
        <v>25.8817391352581</v>
      </c>
      <c r="BH235" s="20" t="n">
        <v>0</v>
      </c>
      <c r="BI235" s="20" t="n">
        <v>0</v>
      </c>
      <c r="BJ235" s="20" t="n">
        <v>61.9548677305161</v>
      </c>
      <c r="BK235" s="21" t="n">
        <f aca="false">SUM(C235:BJ235)</f>
        <v>1341.98416586668</v>
      </c>
    </row>
    <row r="236" customFormat="false" ht="12.75" hidden="false" customHeight="false" outlineLevel="0" collapsed="false">
      <c r="A236" s="18"/>
      <c r="B236" s="19" t="s">
        <v>242</v>
      </c>
      <c r="C236" s="20" t="n"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18.5262166603871</v>
      </c>
      <c r="I236" s="20" t="n">
        <v>1.01400739283871</v>
      </c>
      <c r="J236" s="20" t="n">
        <v>0</v>
      </c>
      <c r="K236" s="20" t="n">
        <v>0</v>
      </c>
      <c r="L236" s="20" t="n">
        <v>6.83361609974193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14.6852362853871</v>
      </c>
      <c r="S236" s="20" t="n">
        <v>2.14167806116129</v>
      </c>
      <c r="T236" s="20" t="n">
        <v>0</v>
      </c>
      <c r="U236" s="20" t="n">
        <v>0</v>
      </c>
      <c r="V236" s="20" t="n">
        <v>2.31645775712903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2.34960916490323</v>
      </c>
      <c r="AC236" s="20" t="n">
        <v>0.0780996768064516</v>
      </c>
      <c r="AD236" s="20" t="n">
        <v>0</v>
      </c>
      <c r="AE236" s="20" t="n">
        <v>0</v>
      </c>
      <c r="AF236" s="20" t="n">
        <v>1.05347903503226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1.46060747929032</v>
      </c>
      <c r="AM236" s="20" t="n">
        <v>0.0128501850967742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141.045175244484</v>
      </c>
      <c r="AW236" s="20" t="n">
        <v>26.1732662217742</v>
      </c>
      <c r="AX236" s="20" t="n">
        <v>0.116707075322581</v>
      </c>
      <c r="AY236" s="20" t="n">
        <v>0</v>
      </c>
      <c r="AZ236" s="20" t="n">
        <v>56.4856930717097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0" t="n">
        <v>266.85187818129</v>
      </c>
      <c r="BG236" s="20" t="n">
        <v>86.0365503740322</v>
      </c>
      <c r="BH236" s="20" t="n">
        <v>0</v>
      </c>
      <c r="BI236" s="20" t="n">
        <v>0</v>
      </c>
      <c r="BJ236" s="20" t="n">
        <v>43.671277243</v>
      </c>
      <c r="BK236" s="21" t="n">
        <f aca="false">SUM(C236:BJ236)</f>
        <v>670.852405209387</v>
      </c>
    </row>
    <row r="237" customFormat="false" ht="12.75" hidden="false" customHeight="false" outlineLevel="0" collapsed="false">
      <c r="A237" s="18"/>
      <c r="B237" s="19" t="s">
        <v>243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22.4007804176774</v>
      </c>
      <c r="I237" s="20" t="n">
        <v>12.7050105441613</v>
      </c>
      <c r="J237" s="20" t="n">
        <v>0</v>
      </c>
      <c r="K237" s="20" t="n">
        <v>0</v>
      </c>
      <c r="L237" s="20" t="n">
        <v>3.13291871783871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18.5413843493871</v>
      </c>
      <c r="S237" s="20" t="n">
        <v>1.18410119051613</v>
      </c>
      <c r="T237" s="20" t="n">
        <v>0</v>
      </c>
      <c r="U237" s="20" t="n">
        <v>0</v>
      </c>
      <c r="V237" s="20" t="n">
        <v>3.96350983035484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16.7492771327419</v>
      </c>
      <c r="AC237" s="20" t="n">
        <v>0.700372538774194</v>
      </c>
      <c r="AD237" s="20" t="n">
        <v>0</v>
      </c>
      <c r="AE237" s="20" t="n">
        <v>0</v>
      </c>
      <c r="AF237" s="20" t="n">
        <v>5.72455891709678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15.8117994666774</v>
      </c>
      <c r="AM237" s="20" t="n">
        <v>0.0667539608709677</v>
      </c>
      <c r="AN237" s="20" t="n">
        <v>0</v>
      </c>
      <c r="AO237" s="20" t="n">
        <v>0</v>
      </c>
      <c r="AP237" s="20" t="n">
        <v>0.0487561732903226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772.562917294775</v>
      </c>
      <c r="AW237" s="20" t="n">
        <v>112.156410736064</v>
      </c>
      <c r="AX237" s="20" t="n">
        <v>0.478760337645161</v>
      </c>
      <c r="AY237" s="20" t="n">
        <v>0</v>
      </c>
      <c r="AZ237" s="20" t="n">
        <v>175.893227875032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0" t="n">
        <v>1428.97487786395</v>
      </c>
      <c r="BG237" s="20" t="n">
        <v>46.7135980594839</v>
      </c>
      <c r="BH237" s="20" t="n">
        <v>3.11004718677419</v>
      </c>
      <c r="BI237" s="20" t="n">
        <v>0</v>
      </c>
      <c r="BJ237" s="20" t="n">
        <v>97.880961259871</v>
      </c>
      <c r="BK237" s="21" t="n">
        <f aca="false">SUM(C237:BJ237)</f>
        <v>2738.80002385298</v>
      </c>
    </row>
    <row r="238" customFormat="false" ht="12.75" hidden="false" customHeight="false" outlineLevel="0" collapsed="false">
      <c r="A238" s="18"/>
      <c r="B238" s="19" t="s">
        <v>244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66.0520294340323</v>
      </c>
      <c r="I238" s="20" t="n">
        <v>268.951062023355</v>
      </c>
      <c r="J238" s="20" t="n">
        <v>0</v>
      </c>
      <c r="K238" s="20" t="n">
        <v>0.10862946</v>
      </c>
      <c r="L238" s="20" t="n">
        <v>78.7867066069355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41.0677471547419</v>
      </c>
      <c r="S238" s="20" t="n">
        <v>42.0166221957419</v>
      </c>
      <c r="T238" s="20" t="n">
        <v>0</v>
      </c>
      <c r="U238" s="20" t="n">
        <v>0</v>
      </c>
      <c r="V238" s="20" t="n">
        <v>8.35513618309678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3.34044284648387</v>
      </c>
      <c r="AC238" s="20" t="n">
        <v>0.108877526548387</v>
      </c>
      <c r="AD238" s="20" t="n">
        <v>0</v>
      </c>
      <c r="AE238" s="20" t="n">
        <v>0</v>
      </c>
      <c r="AF238" s="20" t="n">
        <v>1.28971889680645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2.62908802922581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.0750045461935484</v>
      </c>
      <c r="AS238" s="20" t="n">
        <v>0.09926616</v>
      </c>
      <c r="AT238" s="20" t="n">
        <v>0</v>
      </c>
      <c r="AU238" s="20" t="n">
        <v>0</v>
      </c>
      <c r="AV238" s="20" t="n">
        <v>1947.41839517323</v>
      </c>
      <c r="AW238" s="20" t="n">
        <v>139.134566343677</v>
      </c>
      <c r="AX238" s="20" t="n">
        <v>1.23818822525806</v>
      </c>
      <c r="AY238" s="20" t="n">
        <v>0</v>
      </c>
      <c r="AZ238" s="20" t="n">
        <v>372.172263217839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0" t="n">
        <v>2027.64138096221</v>
      </c>
      <c r="BG238" s="20" t="n">
        <v>56.7955746348387</v>
      </c>
      <c r="BH238" s="20" t="n">
        <v>2.73189282067742</v>
      </c>
      <c r="BI238" s="20" t="n">
        <v>0</v>
      </c>
      <c r="BJ238" s="20" t="n">
        <v>137.579992199968</v>
      </c>
      <c r="BK238" s="21" t="n">
        <f aca="false">SUM(C238:BJ238)</f>
        <v>5197.59258464085</v>
      </c>
    </row>
    <row r="239" customFormat="false" ht="12.75" hidden="false" customHeight="false" outlineLevel="0" collapsed="false">
      <c r="A239" s="18"/>
      <c r="B239" s="19" t="s">
        <v>245</v>
      </c>
      <c r="C239" s="20" t="n"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1.24747894332258</v>
      </c>
      <c r="I239" s="20" t="n">
        <v>0.0721435322580645</v>
      </c>
      <c r="J239" s="20" t="n">
        <v>0</v>
      </c>
      <c r="K239" s="20" t="n">
        <v>0</v>
      </c>
      <c r="L239" s="20" t="n">
        <v>0.627312175612903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1.50136483064516</v>
      </c>
      <c r="S239" s="20" t="n">
        <v>0</v>
      </c>
      <c r="T239" s="20" t="n">
        <v>0</v>
      </c>
      <c r="U239" s="20" t="n">
        <v>0</v>
      </c>
      <c r="V239" s="20" t="n">
        <v>0.887994476387097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.043811142516129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.0102696421935484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22.1776114789032</v>
      </c>
      <c r="AW239" s="20" t="n">
        <v>1.24327664793548</v>
      </c>
      <c r="AX239" s="20" t="n">
        <v>0</v>
      </c>
      <c r="AY239" s="20" t="n">
        <v>0</v>
      </c>
      <c r="AZ239" s="20" t="n">
        <v>30.2286704422903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0" t="n">
        <v>30.407036309679</v>
      </c>
      <c r="BG239" s="20" t="n">
        <v>0.838508361451613</v>
      </c>
      <c r="BH239" s="20" t="n">
        <v>0</v>
      </c>
      <c r="BI239" s="20" t="n">
        <v>0</v>
      </c>
      <c r="BJ239" s="20" t="n">
        <v>6.86284753203226</v>
      </c>
      <c r="BK239" s="21" t="n">
        <f aca="false">SUM(C239:BJ239)</f>
        <v>96.1483255152274</v>
      </c>
    </row>
    <row r="240" customFormat="false" ht="12.75" hidden="false" customHeight="false" outlineLevel="0" collapsed="false">
      <c r="A240" s="18"/>
      <c r="B240" s="19" t="s">
        <v>246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6.09850667906452</v>
      </c>
      <c r="I240" s="20" t="n">
        <v>3.0135930056129</v>
      </c>
      <c r="J240" s="20" t="n">
        <v>0</v>
      </c>
      <c r="K240" s="20" t="n">
        <v>0</v>
      </c>
      <c r="L240" s="20" t="n">
        <v>8.39003005216129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7.10719500187097</v>
      </c>
      <c r="S240" s="20" t="n">
        <v>0.779732733290323</v>
      </c>
      <c r="T240" s="20" t="n">
        <v>0.628675161290323</v>
      </c>
      <c r="U240" s="20" t="n">
        <v>0</v>
      </c>
      <c r="V240" s="20" t="n">
        <v>8.14609950787097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.566227773451613</v>
      </c>
      <c r="AC240" s="20" t="n">
        <v>0.0240154516129032</v>
      </c>
      <c r="AD240" s="20" t="n">
        <v>0</v>
      </c>
      <c r="AE240" s="20" t="n">
        <v>0</v>
      </c>
      <c r="AF240" s="20" t="n">
        <v>0.343268367548387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.191624393</v>
      </c>
      <c r="AM240" s="20" t="n">
        <v>0</v>
      </c>
      <c r="AN240" s="20" t="n">
        <v>0</v>
      </c>
      <c r="AO240" s="20" t="n">
        <v>0</v>
      </c>
      <c r="AP240" s="20" t="n">
        <v>0.0600386290322581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188.003370673549</v>
      </c>
      <c r="AW240" s="20" t="n">
        <v>32.6696921341936</v>
      </c>
      <c r="AX240" s="20" t="n">
        <v>0</v>
      </c>
      <c r="AY240" s="20" t="n">
        <v>0</v>
      </c>
      <c r="AZ240" s="20" t="n">
        <v>242.139299166677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0" t="n">
        <v>375.357766271851</v>
      </c>
      <c r="BG240" s="20" t="n">
        <v>35.3084871306129</v>
      </c>
      <c r="BH240" s="20" t="n">
        <v>2.40154516129032</v>
      </c>
      <c r="BI240" s="20" t="n">
        <v>0</v>
      </c>
      <c r="BJ240" s="20" t="n">
        <v>152.962265047194</v>
      </c>
      <c r="BK240" s="21" t="n">
        <f aca="false">SUM(C240:BJ240)</f>
        <v>1064.19143234117</v>
      </c>
    </row>
    <row r="241" customFormat="false" ht="12.75" hidden="false" customHeight="false" outlineLevel="0" collapsed="false">
      <c r="A241" s="18"/>
      <c r="B241" s="19" t="s">
        <v>247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5.61003293751613</v>
      </c>
      <c r="I241" s="20" t="n">
        <v>1.00639967741935</v>
      </c>
      <c r="J241" s="20" t="n">
        <v>0</v>
      </c>
      <c r="K241" s="20" t="n">
        <v>0</v>
      </c>
      <c r="L241" s="20" t="n">
        <v>1.81574636816129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4.85809276332258</v>
      </c>
      <c r="S241" s="20" t="n">
        <v>0.00100639967741935</v>
      </c>
      <c r="T241" s="20" t="n">
        <v>2.01279935483871</v>
      </c>
      <c r="U241" s="20" t="n">
        <v>0</v>
      </c>
      <c r="V241" s="20" t="n">
        <v>0.954611956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.406022393258065</v>
      </c>
      <c r="AC241" s="20" t="n">
        <v>0.0251309919354839</v>
      </c>
      <c r="AD241" s="20" t="n">
        <v>0</v>
      </c>
      <c r="AE241" s="20" t="n">
        <v>0</v>
      </c>
      <c r="AF241" s="20" t="n">
        <v>0.0502619838709677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.16907209316129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128.253245940871</v>
      </c>
      <c r="AW241" s="20" t="n">
        <v>9.33294370787097</v>
      </c>
      <c r="AX241" s="20" t="n">
        <v>0</v>
      </c>
      <c r="AY241" s="20" t="n">
        <v>0</v>
      </c>
      <c r="AZ241" s="20" t="n">
        <v>21.8568553967419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0" t="n">
        <v>143.468194309235</v>
      </c>
      <c r="BG241" s="20" t="n">
        <v>9.02119462196774</v>
      </c>
      <c r="BH241" s="20" t="n">
        <v>3.01571903225806</v>
      </c>
      <c r="BI241" s="20" t="n">
        <v>0</v>
      </c>
      <c r="BJ241" s="20" t="n">
        <v>19.0713362242581</v>
      </c>
      <c r="BK241" s="21" t="n">
        <f aca="false">SUM(C241:BJ241)</f>
        <v>350.928666152364</v>
      </c>
    </row>
    <row r="242" customFormat="false" ht="12.75" hidden="false" customHeight="false" outlineLevel="0" collapsed="false">
      <c r="A242" s="18"/>
      <c r="B242" s="19" t="s">
        <v>248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11.906628062</v>
      </c>
      <c r="I242" s="20" t="n">
        <v>0.876080102967742</v>
      </c>
      <c r="J242" s="20" t="n">
        <v>0</v>
      </c>
      <c r="K242" s="20" t="n">
        <v>0</v>
      </c>
      <c r="L242" s="20" t="n">
        <v>6.74457910887097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8.32817032493548</v>
      </c>
      <c r="S242" s="20" t="n">
        <v>0.419679720064516</v>
      </c>
      <c r="T242" s="20" t="n">
        <v>0</v>
      </c>
      <c r="U242" s="20" t="n">
        <v>0</v>
      </c>
      <c r="V242" s="20" t="n">
        <v>0.884464044451613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.489959735612903</v>
      </c>
      <c r="AC242" s="20" t="n">
        <v>0</v>
      </c>
      <c r="AD242" s="20" t="n">
        <v>0</v>
      </c>
      <c r="AE242" s="20" t="n">
        <v>0</v>
      </c>
      <c r="AF242" s="20" t="n">
        <v>0.0501549341935484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.523257444387097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117.020316748065</v>
      </c>
      <c r="AW242" s="20" t="n">
        <v>17.9966553293226</v>
      </c>
      <c r="AX242" s="20" t="n">
        <v>0</v>
      </c>
      <c r="AY242" s="20" t="n">
        <v>0</v>
      </c>
      <c r="AZ242" s="20" t="n">
        <v>43.040199262871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0" t="n">
        <v>116.796270763691</v>
      </c>
      <c r="BG242" s="20" t="n">
        <v>5.2725574136129</v>
      </c>
      <c r="BH242" s="20" t="n">
        <v>0</v>
      </c>
      <c r="BI242" s="20" t="n">
        <v>0</v>
      </c>
      <c r="BJ242" s="20" t="n">
        <v>13.9281429280323</v>
      </c>
      <c r="BK242" s="21" t="n">
        <f aca="false">SUM(C242:BJ242)</f>
        <v>344.277115923078</v>
      </c>
    </row>
    <row r="243" customFormat="false" ht="12.75" hidden="false" customHeight="false" outlineLevel="0" collapsed="false">
      <c r="A243" s="18"/>
      <c r="B243" s="19" t="s">
        <v>249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5.76216559380645</v>
      </c>
      <c r="I243" s="20" t="n">
        <v>1.55879935054839</v>
      </c>
      <c r="J243" s="20" t="n">
        <v>0</v>
      </c>
      <c r="K243" s="20" t="n">
        <v>0</v>
      </c>
      <c r="L243" s="20" t="n">
        <v>1.98605976390323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5.73106168677419</v>
      </c>
      <c r="S243" s="20" t="n">
        <v>0.222870403096774</v>
      </c>
      <c r="T243" s="20" t="n">
        <v>0</v>
      </c>
      <c r="U243" s="20" t="n">
        <v>0</v>
      </c>
      <c r="V243" s="20" t="n">
        <v>1.43166981535484</v>
      </c>
      <c r="W243" s="20" t="n">
        <v>0</v>
      </c>
      <c r="X243" s="20" t="n">
        <v>0.000351012290322581</v>
      </c>
      <c r="Y243" s="20" t="n">
        <v>0</v>
      </c>
      <c r="Z243" s="20" t="n">
        <v>0</v>
      </c>
      <c r="AA243" s="20" t="n">
        <v>0</v>
      </c>
      <c r="AB243" s="20" t="n">
        <v>18.131837368871</v>
      </c>
      <c r="AC243" s="20" t="n">
        <v>1.32978829883871</v>
      </c>
      <c r="AD243" s="20" t="n">
        <v>0</v>
      </c>
      <c r="AE243" s="20" t="n">
        <v>0</v>
      </c>
      <c r="AF243" s="20" t="n">
        <v>8.48031124970968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12.4675112442258</v>
      </c>
      <c r="AM243" s="20" t="n">
        <v>0.153519936870968</v>
      </c>
      <c r="AN243" s="20" t="n">
        <v>0</v>
      </c>
      <c r="AO243" s="20" t="n">
        <v>0</v>
      </c>
      <c r="AP243" s="20" t="n">
        <v>1.3793621653871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521.520868229386</v>
      </c>
      <c r="AW243" s="20" t="n">
        <v>28.313118887</v>
      </c>
      <c r="AX243" s="20" t="n">
        <v>3.48298942425807</v>
      </c>
      <c r="AY243" s="20" t="n">
        <v>0</v>
      </c>
      <c r="AZ243" s="20" t="n">
        <v>57.9552124455161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0" t="n">
        <v>861.26697288659</v>
      </c>
      <c r="BG243" s="20" t="n">
        <v>60.6833752281936</v>
      </c>
      <c r="BH243" s="20" t="n">
        <v>1.61519506180645</v>
      </c>
      <c r="BI243" s="20" t="n">
        <v>0</v>
      </c>
      <c r="BJ243" s="20" t="n">
        <v>41.5523923545484</v>
      </c>
      <c r="BK243" s="21" t="n">
        <f aca="false">SUM(C243:BJ243)</f>
        <v>1635.02543240698</v>
      </c>
    </row>
    <row r="244" customFormat="false" ht="12.75" hidden="false" customHeight="false" outlineLevel="0" collapsed="false">
      <c r="A244" s="18"/>
      <c r="B244" s="19" t="s">
        <v>25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23.3237943216452</v>
      </c>
      <c r="I244" s="20" t="n">
        <v>10.7261314147742</v>
      </c>
      <c r="J244" s="20" t="n">
        <v>0</v>
      </c>
      <c r="K244" s="20" t="n">
        <v>0.033146716</v>
      </c>
      <c r="L244" s="20" t="n">
        <v>83.5109273999355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30.924223643</v>
      </c>
      <c r="S244" s="20" t="n">
        <v>2.28101169422581</v>
      </c>
      <c r="T244" s="20" t="n">
        <v>0</v>
      </c>
      <c r="U244" s="20" t="n">
        <v>0</v>
      </c>
      <c r="V244" s="20" t="n">
        <v>1.86367553529032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2.79858172229032</v>
      </c>
      <c r="AC244" s="20" t="n">
        <v>0</v>
      </c>
      <c r="AD244" s="20" t="n">
        <v>0</v>
      </c>
      <c r="AE244" s="20" t="n">
        <v>0</v>
      </c>
      <c r="AF244" s="20" t="n">
        <v>0.527882916290323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1.27013682651613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.115353699580645</v>
      </c>
      <c r="AT244" s="20" t="n">
        <v>0</v>
      </c>
      <c r="AU244" s="20" t="n">
        <v>0</v>
      </c>
      <c r="AV244" s="20" t="n">
        <v>771.716304312</v>
      </c>
      <c r="AW244" s="20" t="n">
        <v>40.4636886602258</v>
      </c>
      <c r="AX244" s="20" t="n">
        <v>0.19329890583871</v>
      </c>
      <c r="AY244" s="20" t="n">
        <v>0</v>
      </c>
      <c r="AZ244" s="20" t="n">
        <v>79.9864923345161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0" t="n">
        <v>936.608041997369</v>
      </c>
      <c r="BG244" s="20" t="n">
        <v>23.8588563553226</v>
      </c>
      <c r="BH244" s="20" t="n">
        <v>0.455208806064516</v>
      </c>
      <c r="BI244" s="20" t="n">
        <v>0</v>
      </c>
      <c r="BJ244" s="20" t="n">
        <v>54.9415798167742</v>
      </c>
      <c r="BK244" s="21" t="n">
        <f aca="false">SUM(C244:BJ244)</f>
        <v>2065.59833707766</v>
      </c>
    </row>
    <row r="245" customFormat="false" ht="12.75" hidden="false" customHeight="false" outlineLevel="0" collapsed="false">
      <c r="A245" s="18"/>
      <c r="B245" s="19" t="s">
        <v>251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.594355979096774</v>
      </c>
      <c r="I245" s="20" t="n">
        <v>0.646145213290322</v>
      </c>
      <c r="J245" s="20" t="n">
        <v>0</v>
      </c>
      <c r="K245" s="20" t="n">
        <v>0</v>
      </c>
      <c r="L245" s="20" t="n">
        <v>0.286635967032258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.516097836645161</v>
      </c>
      <c r="S245" s="20" t="n">
        <v>0.00676813877419355</v>
      </c>
      <c r="T245" s="20" t="n">
        <v>0</v>
      </c>
      <c r="U245" s="20" t="n">
        <v>0</v>
      </c>
      <c r="V245" s="20" t="n">
        <v>0.156371107548387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4.63918755680645</v>
      </c>
      <c r="AC245" s="20" t="n">
        <v>0.122328258064516</v>
      </c>
      <c r="AD245" s="20" t="n">
        <v>0</v>
      </c>
      <c r="AE245" s="20" t="n">
        <v>0</v>
      </c>
      <c r="AF245" s="20" t="n">
        <v>2.22148116645161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1.9430491703871</v>
      </c>
      <c r="AM245" s="20" t="n">
        <v>0.0472254303225806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89.7213497740323</v>
      </c>
      <c r="AW245" s="20" t="n">
        <v>4.59828483074194</v>
      </c>
      <c r="AX245" s="20" t="n">
        <v>0</v>
      </c>
      <c r="AY245" s="20" t="n">
        <v>0</v>
      </c>
      <c r="AZ245" s="20" t="n">
        <v>5.6761498893871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0" t="n">
        <v>164.777294234222</v>
      </c>
      <c r="BG245" s="20" t="n">
        <v>2.27287132351613</v>
      </c>
      <c r="BH245" s="20" t="n">
        <v>0</v>
      </c>
      <c r="BI245" s="20" t="n">
        <v>0</v>
      </c>
      <c r="BJ245" s="20" t="n">
        <v>2.53160000112903</v>
      </c>
      <c r="BK245" s="21" t="n">
        <f aca="false">SUM(C245:BJ245)</f>
        <v>280.757195877448</v>
      </c>
    </row>
    <row r="246" customFormat="false" ht="12.75" hidden="false" customHeight="false" outlineLevel="0" collapsed="false">
      <c r="A246" s="18"/>
      <c r="B246" s="19" t="s">
        <v>252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104.854112419548</v>
      </c>
      <c r="I246" s="20" t="n">
        <v>71.5111570534194</v>
      </c>
      <c r="J246" s="20" t="n">
        <v>0</v>
      </c>
      <c r="K246" s="20" t="n">
        <v>0</v>
      </c>
      <c r="L246" s="20" t="n">
        <v>33.8920630361936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83.6616441454839</v>
      </c>
      <c r="S246" s="20" t="n">
        <v>22.7856269877742</v>
      </c>
      <c r="T246" s="20" t="n">
        <v>0</v>
      </c>
      <c r="U246" s="20" t="n">
        <v>0</v>
      </c>
      <c r="V246" s="20" t="n">
        <v>18.3070959614839</v>
      </c>
      <c r="W246" s="20" t="n">
        <v>0</v>
      </c>
      <c r="X246" s="20" t="n">
        <v>0.00607000167741936</v>
      </c>
      <c r="Y246" s="20" t="n">
        <v>0</v>
      </c>
      <c r="Z246" s="20" t="n">
        <v>0</v>
      </c>
      <c r="AA246" s="20" t="n">
        <v>0</v>
      </c>
      <c r="AB246" s="20" t="n">
        <v>8.63366523280645</v>
      </c>
      <c r="AC246" s="20" t="n">
        <v>0.505008211129032</v>
      </c>
      <c r="AD246" s="20" t="n">
        <v>0</v>
      </c>
      <c r="AE246" s="20" t="n">
        <v>0</v>
      </c>
      <c r="AF246" s="20" t="n">
        <v>7.36522949290322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7.07621484235484</v>
      </c>
      <c r="AM246" s="20" t="n">
        <v>0.00484873367741936</v>
      </c>
      <c r="AN246" s="20" t="n">
        <v>0</v>
      </c>
      <c r="AO246" s="20" t="n">
        <v>0</v>
      </c>
      <c r="AP246" s="20" t="n">
        <v>0.0650517813225807</v>
      </c>
      <c r="AQ246" s="20" t="n">
        <v>0</v>
      </c>
      <c r="AR246" s="20" t="n">
        <v>1.43017888419355</v>
      </c>
      <c r="AS246" s="20" t="n">
        <v>0</v>
      </c>
      <c r="AT246" s="20" t="n">
        <v>0</v>
      </c>
      <c r="AU246" s="20" t="n">
        <v>0</v>
      </c>
      <c r="AV246" s="20" t="n">
        <v>1189.13952965542</v>
      </c>
      <c r="AW246" s="20" t="n">
        <v>172.804479976806</v>
      </c>
      <c r="AX246" s="20" t="n">
        <v>0</v>
      </c>
      <c r="AY246" s="20" t="n">
        <v>0</v>
      </c>
      <c r="AZ246" s="20" t="n">
        <v>544.783159197871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0" t="n">
        <v>1437.76432768821</v>
      </c>
      <c r="BG246" s="20" t="n">
        <v>87.2333236744194</v>
      </c>
      <c r="BH246" s="20" t="n">
        <v>2.29405062396774</v>
      </c>
      <c r="BI246" s="20" t="n">
        <v>0</v>
      </c>
      <c r="BJ246" s="20" t="n">
        <v>188.115035717484</v>
      </c>
      <c r="BK246" s="21" t="n">
        <f aca="false">SUM(C246:BJ246)</f>
        <v>3982.23187331815</v>
      </c>
    </row>
    <row r="247" customFormat="false" ht="12.75" hidden="false" customHeight="false" outlineLevel="0" collapsed="false">
      <c r="A247" s="18"/>
      <c r="B247" s="19" t="s">
        <v>253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59.6529339244193</v>
      </c>
      <c r="I247" s="20" t="n">
        <v>29.900550842</v>
      </c>
      <c r="J247" s="20" t="n">
        <v>0</v>
      </c>
      <c r="K247" s="20" t="n">
        <v>0</v>
      </c>
      <c r="L247" s="20" t="n">
        <v>20.8478299091935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46.9521840940323</v>
      </c>
      <c r="S247" s="20" t="n">
        <v>26.4984488897419</v>
      </c>
      <c r="T247" s="20" t="n">
        <v>0.0488777086451613</v>
      </c>
      <c r="U247" s="20" t="n">
        <v>0</v>
      </c>
      <c r="V247" s="20" t="n">
        <v>6.67031765119355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3.27759126583871</v>
      </c>
      <c r="AC247" s="20" t="n">
        <v>0</v>
      </c>
      <c r="AD247" s="20" t="n">
        <v>0</v>
      </c>
      <c r="AE247" s="20" t="n">
        <v>0</v>
      </c>
      <c r="AF247" s="20" t="n">
        <v>0.333957499967742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3.88218148648387</v>
      </c>
      <c r="AM247" s="20" t="n">
        <v>0</v>
      </c>
      <c r="AN247" s="20" t="n">
        <v>0</v>
      </c>
      <c r="AO247" s="20" t="n">
        <v>0</v>
      </c>
      <c r="AP247" s="20" t="n">
        <v>0.0956594123548387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599.862800888096</v>
      </c>
      <c r="AW247" s="20" t="n">
        <v>64.3049661517097</v>
      </c>
      <c r="AX247" s="20" t="n">
        <v>0</v>
      </c>
      <c r="AY247" s="20" t="n">
        <v>0</v>
      </c>
      <c r="AZ247" s="20" t="n">
        <v>220.145098179645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0" t="n">
        <v>703.944469379011</v>
      </c>
      <c r="BG247" s="20" t="n">
        <v>35.2967696942903</v>
      </c>
      <c r="BH247" s="20" t="n">
        <v>2.73102421577419</v>
      </c>
      <c r="BI247" s="20" t="n">
        <v>0</v>
      </c>
      <c r="BJ247" s="20" t="n">
        <v>96.6363249330968</v>
      </c>
      <c r="BK247" s="21" t="n">
        <f aca="false">SUM(C247:BJ247)</f>
        <v>1921.08198612549</v>
      </c>
    </row>
    <row r="248" customFormat="false" ht="12.75" hidden="false" customHeight="false" outlineLevel="0" collapsed="false">
      <c r="A248" s="18"/>
      <c r="B248" s="19" t="s">
        <v>254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7.54292814429032</v>
      </c>
      <c r="I248" s="20" t="n">
        <v>6.77516592177419</v>
      </c>
      <c r="J248" s="20" t="n">
        <v>0</v>
      </c>
      <c r="K248" s="20" t="n">
        <v>0</v>
      </c>
      <c r="L248" s="20" t="n">
        <v>1.70299210706452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6.57042112367742</v>
      </c>
      <c r="S248" s="20" t="n">
        <v>0.322693515064516</v>
      </c>
      <c r="T248" s="20" t="n">
        <v>0</v>
      </c>
      <c r="U248" s="20" t="n">
        <v>0</v>
      </c>
      <c r="V248" s="20" t="n">
        <v>3.12741942609677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1.64738571374194</v>
      </c>
      <c r="AC248" s="20" t="n">
        <v>0</v>
      </c>
      <c r="AD248" s="20" t="n">
        <v>0</v>
      </c>
      <c r="AE248" s="20" t="n">
        <v>0</v>
      </c>
      <c r="AF248" s="20" t="n">
        <v>0.966604316225807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.619673271322581</v>
      </c>
      <c r="AM248" s="20" t="n">
        <v>0</v>
      </c>
      <c r="AN248" s="20" t="n">
        <v>0</v>
      </c>
      <c r="AO248" s="20" t="n">
        <v>0</v>
      </c>
      <c r="AP248" s="20" t="n">
        <v>0.0977868598387097</v>
      </c>
      <c r="AQ248" s="20" t="n">
        <v>0</v>
      </c>
      <c r="AR248" s="20" t="n">
        <v>0</v>
      </c>
      <c r="AS248" s="20" t="n">
        <v>0.00141967922580645</v>
      </c>
      <c r="AT248" s="20" t="n">
        <v>0</v>
      </c>
      <c r="AU248" s="20" t="n">
        <v>0</v>
      </c>
      <c r="AV248" s="20" t="n">
        <v>313.067375351065</v>
      </c>
      <c r="AW248" s="20" t="n">
        <v>31.7469728355484</v>
      </c>
      <c r="AX248" s="20" t="n">
        <v>0.0411706975483871</v>
      </c>
      <c r="AY248" s="20" t="n">
        <v>0</v>
      </c>
      <c r="AZ248" s="20" t="n">
        <v>48.8213450435807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0" t="n">
        <v>451.625583467439</v>
      </c>
      <c r="BG248" s="20" t="n">
        <v>14.0660851463871</v>
      </c>
      <c r="BH248" s="20" t="n">
        <v>4.5484921952258</v>
      </c>
      <c r="BI248" s="20" t="n">
        <v>0</v>
      </c>
      <c r="BJ248" s="20" t="n">
        <v>45.7496630484194</v>
      </c>
      <c r="BK248" s="21" t="n">
        <f aca="false">SUM(C248:BJ248)</f>
        <v>939.041177863536</v>
      </c>
    </row>
    <row r="249" customFormat="false" ht="12.75" hidden="false" customHeight="false" outlineLevel="0" collapsed="false">
      <c r="A249" s="18"/>
      <c r="B249" s="19" t="s">
        <v>255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69.9653465195484</v>
      </c>
      <c r="I249" s="20" t="n">
        <v>18.9727932281935</v>
      </c>
      <c r="J249" s="20" t="n">
        <v>0</v>
      </c>
      <c r="K249" s="20" t="n">
        <v>0</v>
      </c>
      <c r="L249" s="20" t="n">
        <v>21.6864047890968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41.9240304095484</v>
      </c>
      <c r="S249" s="20" t="n">
        <v>26.6901650265161</v>
      </c>
      <c r="T249" s="20" t="n">
        <v>6.43741556667742</v>
      </c>
      <c r="U249" s="20" t="n">
        <v>0</v>
      </c>
      <c r="V249" s="20" t="n">
        <v>17.2033730677419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2.231488151</v>
      </c>
      <c r="AC249" s="20" t="n">
        <v>0.138245662322581</v>
      </c>
      <c r="AD249" s="20" t="n">
        <v>0</v>
      </c>
      <c r="AE249" s="20" t="n">
        <v>0</v>
      </c>
      <c r="AF249" s="20" t="n">
        <v>2.25133647083871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1.70415933532258</v>
      </c>
      <c r="AM249" s="20" t="n">
        <v>0</v>
      </c>
      <c r="AN249" s="20" t="n">
        <v>0</v>
      </c>
      <c r="AO249" s="20" t="n">
        <v>0</v>
      </c>
      <c r="AP249" s="20" t="n">
        <v>0.0643989652258064</v>
      </c>
      <c r="AQ249" s="20" t="n">
        <v>0</v>
      </c>
      <c r="AR249" s="20" t="n">
        <v>0.00952439280645161</v>
      </c>
      <c r="AS249" s="20" t="n">
        <v>0.0058015775483871</v>
      </c>
      <c r="AT249" s="20" t="n">
        <v>0</v>
      </c>
      <c r="AU249" s="20" t="n">
        <v>0</v>
      </c>
      <c r="AV249" s="20" t="n">
        <v>1916.86492292594</v>
      </c>
      <c r="AW249" s="20" t="n">
        <v>173.957166869516</v>
      </c>
      <c r="AX249" s="20" t="n">
        <v>0.195406200451613</v>
      </c>
      <c r="AY249" s="20" t="n">
        <v>0</v>
      </c>
      <c r="AZ249" s="20" t="n">
        <v>443.017279768032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0" t="n">
        <v>1580.1656185452</v>
      </c>
      <c r="BG249" s="20" t="n">
        <v>91.4497102409355</v>
      </c>
      <c r="BH249" s="20" t="n">
        <v>12.6585191576129</v>
      </c>
      <c r="BI249" s="20" t="n">
        <v>0</v>
      </c>
      <c r="BJ249" s="20" t="n">
        <v>279.975444113645</v>
      </c>
      <c r="BK249" s="21" t="n">
        <f aca="false">SUM(C249:BJ249)</f>
        <v>4707.56855098371</v>
      </c>
    </row>
    <row r="250" customFormat="false" ht="12.75" hidden="false" customHeight="false" outlineLevel="0" collapsed="false">
      <c r="A250" s="18"/>
      <c r="B250" s="19" t="s">
        <v>256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1.95166971587097</v>
      </c>
      <c r="I250" s="20" t="n">
        <v>0.686792854903226</v>
      </c>
      <c r="J250" s="20" t="n">
        <v>0</v>
      </c>
      <c r="K250" s="20" t="n">
        <v>0</v>
      </c>
      <c r="L250" s="20" t="n">
        <v>0.365389274193548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2.14978993325806</v>
      </c>
      <c r="S250" s="20" t="n">
        <v>0.00120871338709677</v>
      </c>
      <c r="T250" s="20" t="n">
        <v>0</v>
      </c>
      <c r="U250" s="20" t="n">
        <v>0</v>
      </c>
      <c r="V250" s="20" t="n">
        <v>0.263032854193548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1.42749150174194</v>
      </c>
      <c r="AC250" s="20" t="n">
        <v>0</v>
      </c>
      <c r="AD250" s="20" t="n">
        <v>0</v>
      </c>
      <c r="AE250" s="20" t="n">
        <v>0</v>
      </c>
      <c r="AF250" s="20" t="n">
        <v>0.840788979193548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.271499308645161</v>
      </c>
      <c r="AM250" s="20" t="n">
        <v>0</v>
      </c>
      <c r="AN250" s="20" t="n">
        <v>0</v>
      </c>
      <c r="AO250" s="20" t="n">
        <v>0</v>
      </c>
      <c r="AP250" s="20" t="n">
        <v>0.000198546903225806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137.854478372032</v>
      </c>
      <c r="AW250" s="20" t="n">
        <v>6.97641212293548</v>
      </c>
      <c r="AX250" s="20" t="n">
        <v>0</v>
      </c>
      <c r="AY250" s="20" t="n">
        <v>0</v>
      </c>
      <c r="AZ250" s="20" t="n">
        <v>11.9584124434516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212.652897294231</v>
      </c>
      <c r="BG250" s="20" t="n">
        <v>3.75335189554839</v>
      </c>
      <c r="BH250" s="20" t="n">
        <v>1.61685180345161</v>
      </c>
      <c r="BI250" s="20" t="n">
        <v>0</v>
      </c>
      <c r="BJ250" s="20" t="n">
        <v>7.46842993945161</v>
      </c>
      <c r="BK250" s="21" t="n">
        <f aca="false">SUM(C250:BJ250)</f>
        <v>390.238695553392</v>
      </c>
    </row>
    <row r="251" customFormat="false" ht="12.75" hidden="false" customHeight="false" outlineLevel="0" collapsed="false">
      <c r="A251" s="18"/>
      <c r="B251" s="19" t="s">
        <v>257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46.377326121129</v>
      </c>
      <c r="I251" s="20" t="n">
        <v>332.214848493806</v>
      </c>
      <c r="J251" s="20" t="n">
        <v>0.36032643783871</v>
      </c>
      <c r="K251" s="20" t="n">
        <v>0</v>
      </c>
      <c r="L251" s="20" t="n">
        <v>7.22748738693548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5.95345382516129</v>
      </c>
      <c r="S251" s="20" t="n">
        <v>36.8193662940323</v>
      </c>
      <c r="T251" s="20" t="n">
        <v>0</v>
      </c>
      <c r="U251" s="20" t="n">
        <v>0</v>
      </c>
      <c r="V251" s="20" t="n">
        <v>1.78951222803226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1.11636670029032</v>
      </c>
      <c r="AC251" s="20" t="n">
        <v>0.00199048929032258</v>
      </c>
      <c r="AD251" s="20" t="n">
        <v>0</v>
      </c>
      <c r="AE251" s="20" t="n">
        <v>0</v>
      </c>
      <c r="AF251" s="20" t="n">
        <v>3.38511362293548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.0800109198387097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86.2466875855484</v>
      </c>
      <c r="AW251" s="20" t="n">
        <v>41.2383308727097</v>
      </c>
      <c r="AX251" s="20" t="n">
        <v>0</v>
      </c>
      <c r="AY251" s="20" t="n">
        <v>0</v>
      </c>
      <c r="AZ251" s="20" t="n">
        <v>23.4908844675484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0" t="n">
        <v>40.3654727460494</v>
      </c>
      <c r="BG251" s="20" t="n">
        <v>2.53731860303226</v>
      </c>
      <c r="BH251" s="20" t="n">
        <v>0</v>
      </c>
      <c r="BI251" s="20" t="n">
        <v>0</v>
      </c>
      <c r="BJ251" s="20" t="n">
        <v>2.02355979148387</v>
      </c>
      <c r="BK251" s="21" t="n">
        <f aca="false">SUM(C251:BJ251)</f>
        <v>631.228056585662</v>
      </c>
    </row>
    <row r="252" customFormat="false" ht="12.75" hidden="false" customHeight="false" outlineLevel="0" collapsed="false">
      <c r="A252" s="18"/>
      <c r="B252" s="19" t="s">
        <v>258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82.2521353900323</v>
      </c>
      <c r="I252" s="20" t="n">
        <v>147.321846915839</v>
      </c>
      <c r="J252" s="20" t="n">
        <v>0</v>
      </c>
      <c r="K252" s="20" t="n">
        <v>0</v>
      </c>
      <c r="L252" s="20" t="n">
        <v>65.8195116392258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55.7851983254194</v>
      </c>
      <c r="S252" s="20" t="n">
        <v>44.2061112265484</v>
      </c>
      <c r="T252" s="20" t="n">
        <v>0</v>
      </c>
      <c r="U252" s="20" t="n">
        <v>0</v>
      </c>
      <c r="V252" s="20" t="n">
        <v>7.71493703012903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20.6904741817419</v>
      </c>
      <c r="AC252" s="20" t="n">
        <v>0.221666173580645</v>
      </c>
      <c r="AD252" s="20" t="n">
        <v>0</v>
      </c>
      <c r="AE252" s="20" t="n">
        <v>0</v>
      </c>
      <c r="AF252" s="20" t="n">
        <v>5.45699605845161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15.2211967359677</v>
      </c>
      <c r="AM252" s="20" t="n">
        <v>0.0118093170967742</v>
      </c>
      <c r="AN252" s="20" t="n">
        <v>0</v>
      </c>
      <c r="AO252" s="20" t="n">
        <v>0</v>
      </c>
      <c r="AP252" s="20" t="n">
        <v>0.0581336701290322</v>
      </c>
      <c r="AQ252" s="20" t="n">
        <v>0</v>
      </c>
      <c r="AR252" s="20" t="n">
        <v>0.705016909677419</v>
      </c>
      <c r="AS252" s="20" t="n">
        <v>0.00513776096774193</v>
      </c>
      <c r="AT252" s="20" t="n">
        <v>0</v>
      </c>
      <c r="AU252" s="20" t="n">
        <v>0</v>
      </c>
      <c r="AV252" s="20" t="n">
        <v>1335.10771026719</v>
      </c>
      <c r="AW252" s="20" t="n">
        <v>145.605061766742</v>
      </c>
      <c r="AX252" s="20" t="n">
        <v>0.0237389259677419</v>
      </c>
      <c r="AY252" s="20" t="n">
        <v>0</v>
      </c>
      <c r="AZ252" s="20" t="n">
        <v>361.195766997129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0" t="n">
        <v>1784.98733951294</v>
      </c>
      <c r="BG252" s="20" t="n">
        <v>44.3175140488387</v>
      </c>
      <c r="BH252" s="20" t="n">
        <v>3.83216980216129</v>
      </c>
      <c r="BI252" s="20" t="n">
        <v>0</v>
      </c>
      <c r="BJ252" s="20" t="n">
        <v>129.043016388484</v>
      </c>
      <c r="BK252" s="21" t="n">
        <f aca="false">SUM(C252:BJ252)</f>
        <v>4249.58248904426</v>
      </c>
    </row>
    <row r="253" customFormat="false" ht="12.75" hidden="false" customHeight="false" outlineLevel="0" collapsed="false">
      <c r="A253" s="18"/>
      <c r="B253" s="19" t="s">
        <v>259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31.3712397953871</v>
      </c>
      <c r="I253" s="20" t="n">
        <v>898.995121299613</v>
      </c>
      <c r="J253" s="20" t="n">
        <v>0.0713756307741936</v>
      </c>
      <c r="K253" s="20" t="n">
        <v>0</v>
      </c>
      <c r="L253" s="20" t="n">
        <v>253.757914467581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15.3021609166452</v>
      </c>
      <c r="S253" s="20" t="n">
        <v>55.0608630372258</v>
      </c>
      <c r="T253" s="20" t="n">
        <v>0</v>
      </c>
      <c r="U253" s="20" t="n">
        <v>0</v>
      </c>
      <c r="V253" s="20" t="n">
        <v>10.8605575525806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1.96251963780645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.657448648258065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102.40137211271</v>
      </c>
      <c r="AW253" s="20" t="n">
        <v>179.084388807548</v>
      </c>
      <c r="AX253" s="20" t="n">
        <v>1.38129422796774</v>
      </c>
      <c r="AY253" s="20" t="n">
        <v>0</v>
      </c>
      <c r="AZ253" s="20" t="n">
        <v>169.270000449419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0" t="n">
        <v>43.8823355759721</v>
      </c>
      <c r="BG253" s="20" t="n">
        <v>95.6662022035162</v>
      </c>
      <c r="BH253" s="20" t="n">
        <v>0.254606301935484</v>
      </c>
      <c r="BI253" s="20" t="n">
        <v>0</v>
      </c>
      <c r="BJ253" s="20" t="n">
        <v>59.9495764623548</v>
      </c>
      <c r="BK253" s="21" t="n">
        <f aca="false">SUM(C253:BJ253)</f>
        <v>1919.92897712729</v>
      </c>
    </row>
    <row r="254" customFormat="false" ht="13.5" hidden="false" customHeight="false" outlineLevel="0" collapsed="false">
      <c r="A254" s="18"/>
      <c r="B254" s="19" t="s">
        <v>26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8.28839736858065</v>
      </c>
      <c r="I254" s="20" t="n">
        <v>0.643808378387097</v>
      </c>
      <c r="J254" s="20" t="n">
        <v>0</v>
      </c>
      <c r="K254" s="20" t="n">
        <v>0</v>
      </c>
      <c r="L254" s="20" t="n">
        <v>3.94249422822581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6.87315736070968</v>
      </c>
      <c r="S254" s="20" t="n">
        <v>1.72668361229032</v>
      </c>
      <c r="T254" s="20" t="n">
        <v>0</v>
      </c>
      <c r="U254" s="20" t="n">
        <v>0</v>
      </c>
      <c r="V254" s="20" t="n">
        <v>2.79655560877419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4.92197720970968</v>
      </c>
      <c r="AC254" s="20" t="n">
        <v>0.0774097363870968</v>
      </c>
      <c r="AD254" s="20" t="n">
        <v>0</v>
      </c>
      <c r="AE254" s="20" t="n">
        <v>0</v>
      </c>
      <c r="AF254" s="20" t="n">
        <v>1.61743747583871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2.12098571712903</v>
      </c>
      <c r="AM254" s="20" t="n">
        <v>0</v>
      </c>
      <c r="AN254" s="20" t="n">
        <v>0</v>
      </c>
      <c r="AO254" s="20" t="n">
        <v>0</v>
      </c>
      <c r="AP254" s="20" t="n">
        <v>0.198959677451613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251.269517553097</v>
      </c>
      <c r="AW254" s="20" t="n">
        <v>49.6198065233548</v>
      </c>
      <c r="AX254" s="20" t="n">
        <v>0</v>
      </c>
      <c r="AY254" s="20" t="n">
        <v>0</v>
      </c>
      <c r="AZ254" s="20" t="n">
        <v>118.191973338645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0" t="n">
        <v>381.111353267483</v>
      </c>
      <c r="BG254" s="20" t="n">
        <v>69.0129842029032</v>
      </c>
      <c r="BH254" s="20" t="n">
        <v>0.0691136830322581</v>
      </c>
      <c r="BI254" s="20" t="n">
        <v>0</v>
      </c>
      <c r="BJ254" s="20" t="n">
        <v>65.4391028276452</v>
      </c>
      <c r="BK254" s="21" t="n">
        <f aca="false">SUM(C254:BJ254)</f>
        <v>967.921717769644</v>
      </c>
    </row>
    <row r="255" customFormat="false" ht="13.5" hidden="false" customHeight="false" outlineLevel="0" collapsed="false">
      <c r="A255" s="25"/>
      <c r="B255" s="26" t="s">
        <v>22</v>
      </c>
      <c r="C255" s="27" t="n">
        <f aca="false">SUM(C235:C254)</f>
        <v>0</v>
      </c>
      <c r="D255" s="27" t="n">
        <f aca="false">SUM(D235:D254)</f>
        <v>0</v>
      </c>
      <c r="E255" s="27" t="n">
        <f aca="false">SUM(E235:E254)</f>
        <v>0</v>
      </c>
      <c r="F255" s="27" t="n">
        <f aca="false">SUM(F235:F254)</f>
        <v>0</v>
      </c>
      <c r="G255" s="27" t="n">
        <f aca="false">SUM(G235:G254)</f>
        <v>0</v>
      </c>
      <c r="H255" s="27" t="n">
        <f aca="false">SUM(H235:H254)</f>
        <v>634.995236212774</v>
      </c>
      <c r="I255" s="27" t="n">
        <f aca="false">SUM(I235:I254)</f>
        <v>1811.463866284</v>
      </c>
      <c r="J255" s="27" t="n">
        <f aca="false">SUM(J235:J254)</f>
        <v>0.575092584419355</v>
      </c>
      <c r="K255" s="27" t="n">
        <f aca="false">SUM(K235:K254)</f>
        <v>0.289398311</v>
      </c>
      <c r="L255" s="27" t="n">
        <f aca="false">SUM(L235:L254)</f>
        <v>628.69735452129</v>
      </c>
      <c r="M255" s="27" t="n">
        <f aca="false">SUM(M235:M254)</f>
        <v>0</v>
      </c>
      <c r="N255" s="27" t="n">
        <f aca="false">SUM(N235:N254)</f>
        <v>0</v>
      </c>
      <c r="O255" s="27" t="n">
        <f aca="false">SUM(O235:O254)</f>
        <v>0</v>
      </c>
      <c r="P255" s="27" t="n">
        <f aca="false">SUM(P235:P254)</f>
        <v>0</v>
      </c>
      <c r="Q255" s="27" t="n">
        <f aca="false">SUM(Q235:Q254)</f>
        <v>0</v>
      </c>
      <c r="R255" s="27" t="n">
        <f aca="false">SUM(R235:R254)</f>
        <v>444.57831127</v>
      </c>
      <c r="S255" s="27" t="n">
        <f aca="false">SUM(S235:S254)</f>
        <v>266.495187424548</v>
      </c>
      <c r="T255" s="27" t="n">
        <f aca="false">SUM(T235:T254)</f>
        <v>9.12776779145161</v>
      </c>
      <c r="U255" s="27" t="n">
        <f aca="false">SUM(U235:U254)</f>
        <v>0</v>
      </c>
      <c r="V255" s="27" t="n">
        <f aca="false">SUM(V235:V254)</f>
        <v>109.882176658774</v>
      </c>
      <c r="W255" s="27" t="n">
        <f aca="false">SUM(W235:W254)</f>
        <v>0</v>
      </c>
      <c r="X255" s="27" t="n">
        <f aca="false">SUM(X235:X254)</f>
        <v>0.00642101396774194</v>
      </c>
      <c r="Y255" s="27" t="n">
        <f aca="false">SUM(Y235:Y254)</f>
        <v>0</v>
      </c>
      <c r="Z255" s="27" t="n">
        <f aca="false">SUM(Z235:Z254)</f>
        <v>0</v>
      </c>
      <c r="AA255" s="27" t="n">
        <f aca="false">SUM(AA235:AA254)</f>
        <v>0</v>
      </c>
      <c r="AB255" s="27" t="n">
        <f aca="false">SUM(AB235:AB254)</f>
        <v>97.6391533679678</v>
      </c>
      <c r="AC255" s="27" t="n">
        <f aca="false">SUM(AC235:AC254)</f>
        <v>3.61573084487097</v>
      </c>
      <c r="AD255" s="27" t="n">
        <f aca="false">SUM(AD235:AD254)</f>
        <v>0</v>
      </c>
      <c r="AE255" s="27" t="n">
        <f aca="false">SUM(AE235:AE254)</f>
        <v>0</v>
      </c>
      <c r="AF255" s="27" t="n">
        <f aca="false">SUM(AF235:AF254)</f>
        <v>42.6882455539677</v>
      </c>
      <c r="AG255" s="27" t="n">
        <f aca="false">SUM(AG235:AG254)</f>
        <v>0</v>
      </c>
      <c r="AH255" s="27" t="n">
        <f aca="false">SUM(AH235:AH254)</f>
        <v>0</v>
      </c>
      <c r="AI255" s="27" t="n">
        <f aca="false">SUM(AI235:AI254)</f>
        <v>0</v>
      </c>
      <c r="AJ255" s="27" t="n">
        <f aca="false">SUM(AJ235:AJ254)</f>
        <v>0</v>
      </c>
      <c r="AK255" s="27" t="n">
        <f aca="false">SUM(AK235:AK254)</f>
        <v>0</v>
      </c>
      <c r="AL255" s="27" t="n">
        <f aca="false">SUM(AL235:AL254)</f>
        <v>68.9459855021936</v>
      </c>
      <c r="AM255" s="27" t="n">
        <f aca="false">SUM(AM235:AM254)</f>
        <v>0.297007563935484</v>
      </c>
      <c r="AN255" s="27" t="n">
        <f aca="false">SUM(AN235:AN254)</f>
        <v>0</v>
      </c>
      <c r="AO255" s="27" t="n">
        <f aca="false">SUM(AO235:AO254)</f>
        <v>0</v>
      </c>
      <c r="AP255" s="27" t="n">
        <f aca="false">SUM(AP235:AP254)</f>
        <v>2.06834588093548</v>
      </c>
      <c r="AQ255" s="27" t="n">
        <f aca="false">SUM(AQ235:AQ254)</f>
        <v>0</v>
      </c>
      <c r="AR255" s="27" t="n">
        <f aca="false">SUM(AR235:AR254)</f>
        <v>2.21972473287097</v>
      </c>
      <c r="AS255" s="27" t="n">
        <f aca="false">SUM(AS235:AS254)</f>
        <v>0.226978877322581</v>
      </c>
      <c r="AT255" s="27" t="n">
        <f aca="false">SUM(AT235:AT254)</f>
        <v>0</v>
      </c>
      <c r="AU255" s="27" t="n">
        <f aca="false">SUM(AU235:AU254)</f>
        <v>0</v>
      </c>
      <c r="AV255" s="27" t="n">
        <f aca="false">SUM(AV235:AV254)</f>
        <v>11036.5440132877</v>
      </c>
      <c r="AW255" s="27" t="n">
        <f aca="false">SUM(AW235:AW254)</f>
        <v>1329.76181741519</v>
      </c>
      <c r="AX255" s="27" t="n">
        <f aca="false">SUM(AX235:AX254)</f>
        <v>7.1731668173871</v>
      </c>
      <c r="AY255" s="27" t="n">
        <f aca="false">SUM(AY235:AY254)</f>
        <v>0</v>
      </c>
      <c r="AZ255" s="27" t="n">
        <f aca="false">SUM(AZ235:AZ254)</f>
        <v>3211.67986443755</v>
      </c>
      <c r="BA255" s="27" t="n">
        <f aca="false">SUM(BA235:BA254)</f>
        <v>0</v>
      </c>
      <c r="BB255" s="27" t="n">
        <f aca="false">SUM(BB235:BB254)</f>
        <v>0</v>
      </c>
      <c r="BC255" s="27" t="n">
        <f aca="false">SUM(BC235:BC254)</f>
        <v>0</v>
      </c>
      <c r="BD255" s="27" t="n">
        <f aca="false">SUM(BD235:BD254)</f>
        <v>0</v>
      </c>
      <c r="BE255" s="27" t="n">
        <f aca="false">SUM(BE235:BE254)</f>
        <v>0</v>
      </c>
      <c r="BF255" s="27" t="n">
        <f aca="false">SUM(BF235:BF254)</f>
        <v>13441.3199391213</v>
      </c>
      <c r="BG255" s="27" t="n">
        <f aca="false">SUM(BG235:BG254)</f>
        <v>796.016572348161</v>
      </c>
      <c r="BH255" s="27" t="n">
        <f aca="false">SUM(BH235:BH254)</f>
        <v>41.3344358520323</v>
      </c>
      <c r="BI255" s="27" t="n">
        <f aca="false">SUM(BI235:BI254)</f>
        <v>0</v>
      </c>
      <c r="BJ255" s="27" t="n">
        <f aca="false">SUM(BJ235:BJ254)</f>
        <v>1507.33741555939</v>
      </c>
      <c r="BK255" s="27" t="n">
        <f aca="false">SUM(BK235:BK254)</f>
        <v>35494.979209235</v>
      </c>
    </row>
    <row r="256" customFormat="false" ht="13.5" hidden="false" customHeight="false" outlineLevel="0" collapsed="false">
      <c r="A256" s="25"/>
      <c r="B256" s="53" t="s">
        <v>261</v>
      </c>
      <c r="C256" s="27" t="n">
        <f aca="false">C255+C233</f>
        <v>0</v>
      </c>
      <c r="D256" s="27" t="n">
        <f aca="false">D255+D233</f>
        <v>0</v>
      </c>
      <c r="E256" s="27" t="n">
        <f aca="false">E255+E233</f>
        <v>0</v>
      </c>
      <c r="F256" s="27" t="n">
        <f aca="false">F255+F233</f>
        <v>0</v>
      </c>
      <c r="G256" s="27" t="n">
        <f aca="false">G255+G233</f>
        <v>0</v>
      </c>
      <c r="H256" s="27" t="n">
        <f aca="false">H255+H233</f>
        <v>661.100615564097</v>
      </c>
      <c r="I256" s="27" t="n">
        <f aca="false">I255+I233</f>
        <v>1813.35201770468</v>
      </c>
      <c r="J256" s="27" t="n">
        <f aca="false">J255+J233</f>
        <v>0.575092584419355</v>
      </c>
      <c r="K256" s="27" t="n">
        <f aca="false">K255+K233</f>
        <v>0.289398311</v>
      </c>
      <c r="L256" s="27" t="n">
        <f aca="false">L255+L233</f>
        <v>638.794987921032</v>
      </c>
      <c r="M256" s="27" t="n">
        <f aca="false">M255+M233</f>
        <v>0</v>
      </c>
      <c r="N256" s="27" t="n">
        <f aca="false">N255+N233</f>
        <v>0</v>
      </c>
      <c r="O256" s="27" t="n">
        <f aca="false">O255+O233</f>
        <v>0</v>
      </c>
      <c r="P256" s="27" t="n">
        <f aca="false">P255+P233</f>
        <v>0</v>
      </c>
      <c r="Q256" s="27" t="n">
        <f aca="false">Q255+Q233</f>
        <v>0</v>
      </c>
      <c r="R256" s="27" t="n">
        <f aca="false">R255+R233</f>
        <v>475.169799942387</v>
      </c>
      <c r="S256" s="27" t="n">
        <f aca="false">S255+S233</f>
        <v>266.516801601968</v>
      </c>
      <c r="T256" s="27" t="n">
        <f aca="false">T255+T233</f>
        <v>9.12776779145161</v>
      </c>
      <c r="U256" s="27" t="n">
        <f aca="false">U255+U233</f>
        <v>0</v>
      </c>
      <c r="V256" s="27" t="n">
        <f aca="false">V255+V233</f>
        <v>112.036647529581</v>
      </c>
      <c r="W256" s="27" t="n">
        <f aca="false">W255+W233</f>
        <v>0</v>
      </c>
      <c r="X256" s="27" t="n">
        <f aca="false">X255+X233</f>
        <v>0.00642101396774194</v>
      </c>
      <c r="Y256" s="27" t="n">
        <f aca="false">Y255+Y233</f>
        <v>0</v>
      </c>
      <c r="Z256" s="27" t="n">
        <f aca="false">Z255+Z233</f>
        <v>0</v>
      </c>
      <c r="AA256" s="27" t="n">
        <f aca="false">AA255+AA233</f>
        <v>0</v>
      </c>
      <c r="AB256" s="27" t="n">
        <f aca="false">AB255+AB233</f>
        <v>101.485608152839</v>
      </c>
      <c r="AC256" s="27" t="n">
        <f aca="false">AC255+AC233</f>
        <v>3.61596503790323</v>
      </c>
      <c r="AD256" s="27" t="n">
        <f aca="false">AD255+AD233</f>
        <v>0</v>
      </c>
      <c r="AE256" s="27" t="n">
        <f aca="false">AE255+AE233</f>
        <v>0</v>
      </c>
      <c r="AF256" s="27" t="n">
        <f aca="false">AF255+AF233</f>
        <v>43.2084184331935</v>
      </c>
      <c r="AG256" s="27" t="n">
        <f aca="false">AG255+AG233</f>
        <v>0</v>
      </c>
      <c r="AH256" s="27" t="n">
        <f aca="false">AH255+AH233</f>
        <v>0</v>
      </c>
      <c r="AI256" s="27" t="n">
        <f aca="false">AI255+AI233</f>
        <v>0</v>
      </c>
      <c r="AJ256" s="27" t="n">
        <f aca="false">AJ255+AJ233</f>
        <v>0</v>
      </c>
      <c r="AK256" s="27" t="n">
        <f aca="false">AK255+AK233</f>
        <v>0</v>
      </c>
      <c r="AL256" s="27" t="n">
        <f aca="false">AL255+AL233</f>
        <v>71.8312330942258</v>
      </c>
      <c r="AM256" s="27" t="n">
        <f aca="false">AM255+AM233</f>
        <v>0.308985331677419</v>
      </c>
      <c r="AN256" s="27" t="n">
        <f aca="false">AN255+AN233</f>
        <v>0</v>
      </c>
      <c r="AO256" s="27" t="n">
        <f aca="false">AO255+AO233</f>
        <v>0</v>
      </c>
      <c r="AP256" s="27" t="n">
        <f aca="false">AP255+AP233</f>
        <v>2.09703151464516</v>
      </c>
      <c r="AQ256" s="27" t="n">
        <f aca="false">AQ255+AQ233</f>
        <v>0</v>
      </c>
      <c r="AR256" s="27" t="n">
        <f aca="false">AR255+AR233</f>
        <v>2.21972473287097</v>
      </c>
      <c r="AS256" s="27" t="n">
        <f aca="false">AS255+AS233</f>
        <v>0.226978877322581</v>
      </c>
      <c r="AT256" s="27" t="n">
        <f aca="false">AT255+AT233</f>
        <v>0</v>
      </c>
      <c r="AU256" s="27" t="n">
        <f aca="false">AU255+AU233</f>
        <v>0</v>
      </c>
      <c r="AV256" s="27" t="n">
        <f aca="false">AV255+AV233</f>
        <v>12571.1040321164</v>
      </c>
      <c r="AW256" s="27" t="n">
        <f aca="false">AW255+AW233</f>
        <v>1357.70081998403</v>
      </c>
      <c r="AX256" s="27" t="n">
        <f aca="false">AX255+AX233</f>
        <v>7.26222816593548</v>
      </c>
      <c r="AY256" s="27" t="n">
        <f aca="false">AY255+AY233</f>
        <v>0</v>
      </c>
      <c r="AZ256" s="27" t="n">
        <f aca="false">AZ255+AZ233</f>
        <v>3301.98174007732</v>
      </c>
      <c r="BA256" s="27" t="n">
        <f aca="false">BA255+BA233</f>
        <v>0</v>
      </c>
      <c r="BB256" s="27" t="n">
        <f aca="false">BB255+BB233</f>
        <v>0</v>
      </c>
      <c r="BC256" s="27" t="n">
        <f aca="false">BC255+BC233</f>
        <v>0</v>
      </c>
      <c r="BD256" s="27" t="n">
        <f aca="false">BD255+BD233</f>
        <v>0</v>
      </c>
      <c r="BE256" s="27" t="n">
        <f aca="false">BE255+BE233</f>
        <v>0</v>
      </c>
      <c r="BF256" s="27" t="n">
        <f aca="false">BF255+BF233</f>
        <v>15185.9420118316</v>
      </c>
      <c r="BG256" s="27" t="n">
        <f aca="false">BG255+BG233</f>
        <v>861.028810216355</v>
      </c>
      <c r="BH256" s="27" t="n">
        <f aca="false">BH255+BH233</f>
        <v>45.9852434548065</v>
      </c>
      <c r="BI256" s="27" t="n">
        <f aca="false">BI255+BI233</f>
        <v>0</v>
      </c>
      <c r="BJ256" s="27" t="n">
        <f aca="false">BJ255+BJ233</f>
        <v>1591.05187603539</v>
      </c>
      <c r="BK256" s="32" t="n">
        <f aca="false">BK255+BK233</f>
        <v>39124.0202570211</v>
      </c>
    </row>
    <row r="257" customFormat="false" ht="12.75" hidden="false" customHeight="false" outlineLevel="0" collapsed="false">
      <c r="A257" s="48"/>
      <c r="B257" s="49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1"/>
    </row>
    <row r="258" customFormat="false" ht="12.75" hidden="false" customHeight="false" outlineLevel="0" collapsed="false">
      <c r="A258" s="14" t="s">
        <v>262</v>
      </c>
      <c r="B258" s="50" t="s">
        <v>263</v>
      </c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2"/>
    </row>
    <row r="259" customFormat="false" ht="12.75" hidden="false" customHeight="false" outlineLevel="0" collapsed="false">
      <c r="A259" s="14" t="s">
        <v>13</v>
      </c>
      <c r="B259" s="42" t="s">
        <v>264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40.9012145320968</v>
      </c>
      <c r="I259" s="20" t="n">
        <v>21.3863119558387</v>
      </c>
      <c r="J259" s="20" t="n">
        <v>0</v>
      </c>
      <c r="K259" s="20" t="n">
        <v>0</v>
      </c>
      <c r="L259" s="20" t="n">
        <v>10.8360978761935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42.2387893322581</v>
      </c>
      <c r="S259" s="20" t="n">
        <v>19.8408957507742</v>
      </c>
      <c r="T259" s="20" t="n">
        <v>0</v>
      </c>
      <c r="U259" s="20" t="n">
        <v>0</v>
      </c>
      <c r="V259" s="20" t="n">
        <v>15.4269616266129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2.12176875203226</v>
      </c>
      <c r="AC259" s="20" t="n">
        <v>0.0942423656451613</v>
      </c>
      <c r="AD259" s="20" t="n">
        <v>0</v>
      </c>
      <c r="AE259" s="20" t="n">
        <v>0</v>
      </c>
      <c r="AF259" s="20" t="n">
        <v>2.11408573425806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1.44632210067742</v>
      </c>
      <c r="AM259" s="20" t="n">
        <v>0.0633408604193548</v>
      </c>
      <c r="AN259" s="20" t="n">
        <v>0</v>
      </c>
      <c r="AO259" s="20" t="n">
        <v>0</v>
      </c>
      <c r="AP259" s="20" t="n">
        <v>0.129460057096774</v>
      </c>
      <c r="AQ259" s="20" t="n">
        <v>0</v>
      </c>
      <c r="AR259" s="20" t="n">
        <v>0</v>
      </c>
      <c r="AS259" s="20" t="n">
        <v>0.00908651206451613</v>
      </c>
      <c r="AT259" s="20" t="n">
        <v>0</v>
      </c>
      <c r="AU259" s="20" t="n">
        <v>0</v>
      </c>
      <c r="AV259" s="20" t="n">
        <v>1145.98402468542</v>
      </c>
      <c r="AW259" s="20" t="n">
        <v>256.210358016387</v>
      </c>
      <c r="AX259" s="20" t="n">
        <v>0.0968466456451613</v>
      </c>
      <c r="AY259" s="20" t="n">
        <v>0</v>
      </c>
      <c r="AZ259" s="20" t="n">
        <v>290.963534753935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0" t="n">
        <v>1742.7105936648</v>
      </c>
      <c r="BG259" s="20" t="n">
        <v>152.757657274484</v>
      </c>
      <c r="BH259" s="20" t="n">
        <v>40.1208710737419</v>
      </c>
      <c r="BI259" s="20" t="n">
        <v>0</v>
      </c>
      <c r="BJ259" s="20" t="n">
        <v>291.461152305129</v>
      </c>
      <c r="BK259" s="24" t="n">
        <f aca="false">SUM(C259:BJ259)</f>
        <v>4076.91361587551</v>
      </c>
    </row>
    <row r="260" customFormat="false" ht="13.5" hidden="false" customHeight="false" outlineLevel="0" collapsed="false">
      <c r="A260" s="22"/>
      <c r="B260" s="54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4"/>
    </row>
    <row r="261" customFormat="false" ht="13.5" hidden="false" customHeight="false" outlineLevel="0" collapsed="false">
      <c r="A261" s="25"/>
      <c r="B261" s="53" t="s">
        <v>265</v>
      </c>
      <c r="C261" s="27" t="n">
        <f aca="false">SUM(C259:C260)</f>
        <v>0</v>
      </c>
      <c r="D261" s="27" t="n">
        <f aca="false">SUM(D259:D260)</f>
        <v>0</v>
      </c>
      <c r="E261" s="27" t="n">
        <f aca="false">SUM(E259:E260)</f>
        <v>0</v>
      </c>
      <c r="F261" s="27" t="n">
        <f aca="false">SUM(F259:F260)</f>
        <v>0</v>
      </c>
      <c r="G261" s="27" t="n">
        <f aca="false">SUM(G259:G260)</f>
        <v>0</v>
      </c>
      <c r="H261" s="27" t="n">
        <f aca="false">SUM(H259:H260)</f>
        <v>40.9012145320968</v>
      </c>
      <c r="I261" s="27" t="n">
        <f aca="false">SUM(I259:I260)</f>
        <v>21.3863119558387</v>
      </c>
      <c r="J261" s="27" t="n">
        <f aca="false">SUM(J259:J260)</f>
        <v>0</v>
      </c>
      <c r="K261" s="27" t="n">
        <f aca="false">SUM(K259:K260)</f>
        <v>0</v>
      </c>
      <c r="L261" s="27" t="n">
        <f aca="false">SUM(L259:L260)</f>
        <v>10.8360978761935</v>
      </c>
      <c r="M261" s="27" t="n">
        <f aca="false">SUM(M259:M260)</f>
        <v>0</v>
      </c>
      <c r="N261" s="27" t="n">
        <f aca="false">SUM(N259:N260)</f>
        <v>0</v>
      </c>
      <c r="O261" s="27" t="n">
        <f aca="false">SUM(O259:O260)</f>
        <v>0</v>
      </c>
      <c r="P261" s="27" t="n">
        <f aca="false">SUM(P259:P260)</f>
        <v>0</v>
      </c>
      <c r="Q261" s="27" t="n">
        <f aca="false">SUM(Q259:Q260)</f>
        <v>0</v>
      </c>
      <c r="R261" s="27" t="n">
        <f aca="false">SUM(R259:R260)</f>
        <v>42.2387893322581</v>
      </c>
      <c r="S261" s="27" t="n">
        <f aca="false">SUM(S259:S260)</f>
        <v>19.8408957507742</v>
      </c>
      <c r="T261" s="27" t="n">
        <f aca="false">SUM(T259:T260)</f>
        <v>0</v>
      </c>
      <c r="U261" s="27" t="n">
        <f aca="false">SUM(U259:U260)</f>
        <v>0</v>
      </c>
      <c r="V261" s="27" t="n">
        <f aca="false">SUM(V259:V260)</f>
        <v>15.4269616266129</v>
      </c>
      <c r="W261" s="27" t="n">
        <f aca="false">SUM(W259:W260)</f>
        <v>0</v>
      </c>
      <c r="X261" s="27" t="n">
        <f aca="false">SUM(X259:X260)</f>
        <v>0</v>
      </c>
      <c r="Y261" s="27" t="n">
        <f aca="false">SUM(Y259:Y260)</f>
        <v>0</v>
      </c>
      <c r="Z261" s="27" t="n">
        <f aca="false">SUM(Z259:Z260)</f>
        <v>0</v>
      </c>
      <c r="AA261" s="27" t="n">
        <f aca="false">SUM(AA259:AA260)</f>
        <v>0</v>
      </c>
      <c r="AB261" s="27" t="n">
        <f aca="false">SUM(AB259:AB260)</f>
        <v>2.12176875203226</v>
      </c>
      <c r="AC261" s="27" t="n">
        <f aca="false">SUM(AC259:AC260)</f>
        <v>0.0942423656451613</v>
      </c>
      <c r="AD261" s="27" t="n">
        <f aca="false">SUM(AD259:AD260)</f>
        <v>0</v>
      </c>
      <c r="AE261" s="27" t="n">
        <f aca="false">SUM(AE259:AE260)</f>
        <v>0</v>
      </c>
      <c r="AF261" s="27" t="n">
        <f aca="false">SUM(AF259:AF260)</f>
        <v>2.11408573425806</v>
      </c>
      <c r="AG261" s="27" t="n">
        <f aca="false">SUM(AG259:AG260)</f>
        <v>0</v>
      </c>
      <c r="AH261" s="27" t="n">
        <f aca="false">SUM(AH259:AH260)</f>
        <v>0</v>
      </c>
      <c r="AI261" s="27" t="n">
        <f aca="false">SUM(AI259:AI260)</f>
        <v>0</v>
      </c>
      <c r="AJ261" s="27" t="n">
        <f aca="false">SUM(AJ259:AJ260)</f>
        <v>0</v>
      </c>
      <c r="AK261" s="27" t="n">
        <f aca="false">SUM(AK259:AK260)</f>
        <v>0</v>
      </c>
      <c r="AL261" s="27" t="n">
        <f aca="false">SUM(AL259:AL260)</f>
        <v>1.44632210067742</v>
      </c>
      <c r="AM261" s="27" t="n">
        <f aca="false">SUM(AM259:AM260)</f>
        <v>0.0633408604193548</v>
      </c>
      <c r="AN261" s="27" t="n">
        <f aca="false">SUM(AN259:AN260)</f>
        <v>0</v>
      </c>
      <c r="AO261" s="27" t="n">
        <f aca="false">SUM(AO259:AO260)</f>
        <v>0</v>
      </c>
      <c r="AP261" s="27" t="n">
        <f aca="false">SUM(AP259:AP260)</f>
        <v>0.129460057096774</v>
      </c>
      <c r="AQ261" s="27" t="n">
        <f aca="false">SUM(AQ259:AQ260)</f>
        <v>0</v>
      </c>
      <c r="AR261" s="27" t="n">
        <f aca="false">SUM(AR259:AR260)</f>
        <v>0</v>
      </c>
      <c r="AS261" s="27" t="n">
        <f aca="false">SUM(AS259:AS260)</f>
        <v>0.00908651206451613</v>
      </c>
      <c r="AT261" s="27" t="n">
        <f aca="false">SUM(AT259:AT260)</f>
        <v>0</v>
      </c>
      <c r="AU261" s="27" t="n">
        <f aca="false">SUM(AU259:AU260)</f>
        <v>0</v>
      </c>
      <c r="AV261" s="27" t="n">
        <f aca="false">SUM(AV259:AV260)</f>
        <v>1145.98402468542</v>
      </c>
      <c r="AW261" s="27" t="n">
        <f aca="false">SUM(AW259:AW260)</f>
        <v>256.210358016387</v>
      </c>
      <c r="AX261" s="27" t="n">
        <f aca="false">SUM(AX259:AX260)</f>
        <v>0.0968466456451613</v>
      </c>
      <c r="AY261" s="27" t="n">
        <f aca="false">SUM(AY259:AY260)</f>
        <v>0</v>
      </c>
      <c r="AZ261" s="27" t="n">
        <f aca="false">SUM(AZ259:AZ260)</f>
        <v>290.963534753935</v>
      </c>
      <c r="BA261" s="27" t="n">
        <f aca="false">SUM(BA259:BA260)</f>
        <v>0</v>
      </c>
      <c r="BB261" s="27" t="n">
        <f aca="false">SUM(BB259:BB260)</f>
        <v>0</v>
      </c>
      <c r="BC261" s="27" t="n">
        <f aca="false">SUM(BC259:BC260)</f>
        <v>0</v>
      </c>
      <c r="BD261" s="27" t="n">
        <f aca="false">SUM(BD259:BD260)</f>
        <v>0</v>
      </c>
      <c r="BE261" s="27" t="n">
        <f aca="false">SUM(BE259:BE260)</f>
        <v>0</v>
      </c>
      <c r="BF261" s="27" t="n">
        <f aca="false">SUM(BF259:BF260)</f>
        <v>1742.7105936648</v>
      </c>
      <c r="BG261" s="27" t="n">
        <f aca="false">SUM(BG259:BG260)</f>
        <v>152.757657274484</v>
      </c>
      <c r="BH261" s="27" t="n">
        <f aca="false">SUM(BH259:BH260)</f>
        <v>40.1208710737419</v>
      </c>
      <c r="BI261" s="27" t="n">
        <f aca="false">SUM(BI259:BI260)</f>
        <v>0</v>
      </c>
      <c r="BJ261" s="27" t="n">
        <f aca="false">SUM(BJ259:BJ260)</f>
        <v>291.461152305129</v>
      </c>
      <c r="BK261" s="27" t="n">
        <f aca="false">SUM(BK259:BK260)</f>
        <v>4076.91361587551</v>
      </c>
    </row>
    <row r="262" customFormat="false" ht="12.75" hidden="false" customHeight="false" outlineLevel="0" collapsed="false">
      <c r="A262" s="48"/>
      <c r="B262" s="49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1"/>
    </row>
    <row r="263" customFormat="false" ht="12.75" hidden="false" customHeight="false" outlineLevel="0" collapsed="false">
      <c r="A263" s="14" t="s">
        <v>266</v>
      </c>
      <c r="B263" s="50" t="s">
        <v>267</v>
      </c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1"/>
    </row>
    <row r="264" customFormat="false" ht="12.75" hidden="false" customHeight="false" outlineLevel="0" collapsed="false">
      <c r="A264" s="14" t="s">
        <v>13</v>
      </c>
      <c r="B264" s="15" t="s">
        <v>268</v>
      </c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1"/>
    </row>
    <row r="265" customFormat="false" ht="13.5" hidden="false" customHeight="false" outlineLevel="0" collapsed="false">
      <c r="A265" s="22"/>
      <c r="B265" s="19" t="s">
        <v>269</v>
      </c>
      <c r="C265" s="23" t="n">
        <v>0</v>
      </c>
      <c r="D265" s="23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  <c r="Q265" s="23" t="n">
        <v>0</v>
      </c>
      <c r="R265" s="23" t="n">
        <v>0</v>
      </c>
      <c r="S265" s="23" t="n">
        <v>0</v>
      </c>
      <c r="T265" s="23" t="n">
        <v>0</v>
      </c>
      <c r="U265" s="23" t="n">
        <v>0</v>
      </c>
      <c r="V265" s="23" t="n">
        <v>0</v>
      </c>
      <c r="W265" s="23" t="n">
        <v>0</v>
      </c>
      <c r="X265" s="23" t="n">
        <v>0</v>
      </c>
      <c r="Y265" s="23" t="n">
        <v>0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3" t="n">
        <v>0</v>
      </c>
      <c r="AE265" s="23" t="n">
        <v>0</v>
      </c>
      <c r="AF265" s="23" t="n">
        <v>0</v>
      </c>
      <c r="AG265" s="23" t="n">
        <v>0</v>
      </c>
      <c r="AH265" s="23" t="n">
        <v>0</v>
      </c>
      <c r="AI265" s="23" t="n">
        <v>0</v>
      </c>
      <c r="AJ265" s="23" t="n">
        <v>0</v>
      </c>
      <c r="AK265" s="23" t="n">
        <v>0</v>
      </c>
      <c r="AL265" s="23" t="n">
        <v>0</v>
      </c>
      <c r="AM265" s="23" t="n">
        <v>0</v>
      </c>
      <c r="AN265" s="23" t="n">
        <v>0</v>
      </c>
      <c r="AO265" s="23" t="n">
        <v>0</v>
      </c>
      <c r="AP265" s="23" t="n">
        <v>0</v>
      </c>
      <c r="AQ265" s="23" t="n">
        <v>0</v>
      </c>
      <c r="AR265" s="23" t="n">
        <v>0.0005</v>
      </c>
      <c r="AS265" s="23" t="n">
        <v>0</v>
      </c>
      <c r="AT265" s="23" t="n">
        <v>0</v>
      </c>
      <c r="AU265" s="23" t="n">
        <v>0</v>
      </c>
      <c r="AV265" s="23" t="n">
        <v>143.174375534597</v>
      </c>
      <c r="AW265" s="23" t="n">
        <v>19.496377854277</v>
      </c>
      <c r="AX265" s="23" t="n">
        <v>0</v>
      </c>
      <c r="AY265" s="23" t="n">
        <v>0</v>
      </c>
      <c r="AZ265" s="23" t="n">
        <v>110.799537795982</v>
      </c>
      <c r="BA265" s="23" t="n">
        <v>0</v>
      </c>
      <c r="BB265" s="23" t="n">
        <v>0</v>
      </c>
      <c r="BC265" s="23" t="n">
        <v>0</v>
      </c>
      <c r="BD265" s="23" t="n">
        <v>0</v>
      </c>
      <c r="BE265" s="23" t="n">
        <v>0</v>
      </c>
      <c r="BF265" s="23" t="n">
        <v>73.0620848782031</v>
      </c>
      <c r="BG265" s="23" t="n">
        <v>6.06206807493841</v>
      </c>
      <c r="BH265" s="23" t="n">
        <v>0</v>
      </c>
      <c r="BI265" s="23" t="n">
        <v>0</v>
      </c>
      <c r="BJ265" s="23" t="n">
        <v>24.5114735330025</v>
      </c>
      <c r="BK265" s="24" t="n">
        <f aca="false">SUM(C265:BJ265)</f>
        <v>377.106417671</v>
      </c>
    </row>
    <row r="266" customFormat="false" ht="13.5" hidden="false" customHeight="false" outlineLevel="0" collapsed="false">
      <c r="A266" s="25"/>
      <c r="B266" s="26" t="s">
        <v>17</v>
      </c>
      <c r="C266" s="27" t="n">
        <f aca="false">SUM(C265)</f>
        <v>0</v>
      </c>
      <c r="D266" s="27" t="n">
        <f aca="false">SUM(D265)</f>
        <v>0</v>
      </c>
      <c r="E266" s="27" t="n">
        <f aca="false">SUM(E265)</f>
        <v>0</v>
      </c>
      <c r="F266" s="27" t="n">
        <f aca="false">SUM(F265)</f>
        <v>0</v>
      </c>
      <c r="G266" s="27" t="n">
        <f aca="false">SUM(G265)</f>
        <v>0</v>
      </c>
      <c r="H266" s="27" t="n">
        <f aca="false">SUM(H265)</f>
        <v>0</v>
      </c>
      <c r="I266" s="27" t="n">
        <f aca="false">SUM(I265)</f>
        <v>0</v>
      </c>
      <c r="J266" s="27" t="n">
        <f aca="false">SUM(J265)</f>
        <v>0</v>
      </c>
      <c r="K266" s="27" t="n">
        <f aca="false">SUM(K265)</f>
        <v>0</v>
      </c>
      <c r="L266" s="27" t="n">
        <f aca="false">SUM(L265)</f>
        <v>0</v>
      </c>
      <c r="M266" s="27" t="n">
        <f aca="false">SUM(M265)</f>
        <v>0</v>
      </c>
      <c r="N266" s="27" t="n">
        <f aca="false">SUM(N265)</f>
        <v>0</v>
      </c>
      <c r="O266" s="27" t="n">
        <f aca="false">SUM(O265)</f>
        <v>0</v>
      </c>
      <c r="P266" s="27" t="n">
        <f aca="false">SUM(P265)</f>
        <v>0</v>
      </c>
      <c r="Q266" s="27" t="n">
        <f aca="false">SUM(Q265)</f>
        <v>0</v>
      </c>
      <c r="R266" s="27" t="n">
        <f aca="false">SUM(R265)</f>
        <v>0</v>
      </c>
      <c r="S266" s="27" t="n">
        <f aca="false">SUM(S265)</f>
        <v>0</v>
      </c>
      <c r="T266" s="27" t="n">
        <f aca="false">SUM(T265)</f>
        <v>0</v>
      </c>
      <c r="U266" s="27" t="n">
        <f aca="false">SUM(U265)</f>
        <v>0</v>
      </c>
      <c r="V266" s="27" t="n">
        <f aca="false">SUM(V265)</f>
        <v>0</v>
      </c>
      <c r="W266" s="27" t="n">
        <f aca="false">SUM(W265)</f>
        <v>0</v>
      </c>
      <c r="X266" s="27" t="n">
        <f aca="false">SUM(X265)</f>
        <v>0</v>
      </c>
      <c r="Y266" s="27" t="n">
        <f aca="false">SUM(Y265)</f>
        <v>0</v>
      </c>
      <c r="Z266" s="27" t="n">
        <f aca="false">SUM(Z265)</f>
        <v>0</v>
      </c>
      <c r="AA266" s="27" t="n">
        <f aca="false">SUM(AA265)</f>
        <v>0</v>
      </c>
      <c r="AB266" s="27" t="n">
        <f aca="false">SUM(AB265)</f>
        <v>0</v>
      </c>
      <c r="AC266" s="27" t="n">
        <f aca="false">SUM(AC265)</f>
        <v>0</v>
      </c>
      <c r="AD266" s="27" t="n">
        <f aca="false">SUM(AD265)</f>
        <v>0</v>
      </c>
      <c r="AE266" s="27" t="n">
        <f aca="false">SUM(AE265)</f>
        <v>0</v>
      </c>
      <c r="AF266" s="27" t="n">
        <f aca="false">SUM(AF265)</f>
        <v>0</v>
      </c>
      <c r="AG266" s="27" t="n">
        <f aca="false">SUM(AG265)</f>
        <v>0</v>
      </c>
      <c r="AH266" s="27" t="n">
        <f aca="false">SUM(AH265)</f>
        <v>0</v>
      </c>
      <c r="AI266" s="27" t="n">
        <f aca="false">SUM(AI265)</f>
        <v>0</v>
      </c>
      <c r="AJ266" s="27" t="n">
        <f aca="false">SUM(AJ265)</f>
        <v>0</v>
      </c>
      <c r="AK266" s="27" t="n">
        <f aca="false">SUM(AK265)</f>
        <v>0</v>
      </c>
      <c r="AL266" s="27" t="n">
        <f aca="false">SUM(AL265)</f>
        <v>0</v>
      </c>
      <c r="AM266" s="27" t="n">
        <f aca="false">SUM(AM265)</f>
        <v>0</v>
      </c>
      <c r="AN266" s="27" t="n">
        <f aca="false">SUM(AN265)</f>
        <v>0</v>
      </c>
      <c r="AO266" s="27" t="n">
        <f aca="false">SUM(AO265)</f>
        <v>0</v>
      </c>
      <c r="AP266" s="27" t="n">
        <f aca="false">SUM(AP265)</f>
        <v>0</v>
      </c>
      <c r="AQ266" s="27" t="n">
        <f aca="false">SUM(AQ265)</f>
        <v>0</v>
      </c>
      <c r="AR266" s="27" t="n">
        <f aca="false">SUM(AR265)</f>
        <v>0.0005</v>
      </c>
      <c r="AS266" s="27" t="n">
        <f aca="false">SUM(AS265)</f>
        <v>0</v>
      </c>
      <c r="AT266" s="27" t="n">
        <f aca="false">SUM(AT265)</f>
        <v>0</v>
      </c>
      <c r="AU266" s="27" t="n">
        <f aca="false">SUM(AU265)</f>
        <v>0</v>
      </c>
      <c r="AV266" s="27" t="n">
        <f aca="false">SUM(AV265)</f>
        <v>143.174375534597</v>
      </c>
      <c r="AW266" s="27" t="n">
        <f aca="false">SUM(AW265)</f>
        <v>19.496377854277</v>
      </c>
      <c r="AX266" s="27" t="n">
        <f aca="false">SUM(AX265)</f>
        <v>0</v>
      </c>
      <c r="AY266" s="27" t="n">
        <f aca="false">SUM(AY265)</f>
        <v>0</v>
      </c>
      <c r="AZ266" s="27" t="n">
        <f aca="false">SUM(AZ265)</f>
        <v>110.799537795982</v>
      </c>
      <c r="BA266" s="27" t="n">
        <f aca="false">SUM(BA265)</f>
        <v>0</v>
      </c>
      <c r="BB266" s="27" t="n">
        <f aca="false">SUM(BB265)</f>
        <v>0</v>
      </c>
      <c r="BC266" s="27" t="n">
        <f aca="false">SUM(BC265)</f>
        <v>0</v>
      </c>
      <c r="BD266" s="27" t="n">
        <f aca="false">SUM(BD265)</f>
        <v>0</v>
      </c>
      <c r="BE266" s="27" t="n">
        <f aca="false">SUM(BE265)</f>
        <v>0</v>
      </c>
      <c r="BF266" s="27" t="n">
        <f aca="false">SUM(BF265)</f>
        <v>73.0620848782031</v>
      </c>
      <c r="BG266" s="27" t="n">
        <f aca="false">SUM(BG265)</f>
        <v>6.06206807493841</v>
      </c>
      <c r="BH266" s="27" t="n">
        <f aca="false">SUM(BH265)</f>
        <v>0</v>
      </c>
      <c r="BI266" s="27" t="n">
        <f aca="false">SUM(BI265)</f>
        <v>0</v>
      </c>
      <c r="BJ266" s="27" t="n">
        <f aca="false">SUM(BJ265)</f>
        <v>24.5114735330025</v>
      </c>
      <c r="BK266" s="32" t="n">
        <f aca="false">SUM(BK265)</f>
        <v>377.106417671</v>
      </c>
    </row>
    <row r="267" customFormat="false" ht="12.75" hidden="false" customHeight="false" outlineLevel="0" collapsed="false">
      <c r="A267" s="48"/>
      <c r="B267" s="55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56"/>
    </row>
    <row r="268" customFormat="false" ht="12.75" hidden="false" customHeight="false" outlineLevel="0" collapsed="false">
      <c r="A268" s="14" t="s">
        <v>18</v>
      </c>
      <c r="B268" s="15" t="s">
        <v>270</v>
      </c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1"/>
    </row>
    <row r="269" customFormat="false" ht="12.75" hidden="false" customHeight="false" outlineLevel="0" collapsed="false">
      <c r="A269" s="57"/>
      <c r="B269" s="19" t="s">
        <v>271</v>
      </c>
      <c r="C269" s="23" t="n">
        <v>0</v>
      </c>
      <c r="D269" s="23" t="n">
        <v>0</v>
      </c>
      <c r="E269" s="23" t="n">
        <v>0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v>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v>0</v>
      </c>
      <c r="Y269" s="23" t="n">
        <v>0</v>
      </c>
      <c r="Z269" s="23" t="n">
        <v>0</v>
      </c>
      <c r="AA269" s="23" t="n">
        <v>0</v>
      </c>
      <c r="AB269" s="23" t="n">
        <v>0.066270559</v>
      </c>
      <c r="AC269" s="23" t="n">
        <v>0</v>
      </c>
      <c r="AD269" s="23" t="n">
        <v>0</v>
      </c>
      <c r="AE269" s="23" t="n">
        <v>0</v>
      </c>
      <c r="AF269" s="23" t="n">
        <v>0.537202105</v>
      </c>
      <c r="AG269" s="23" t="n">
        <v>0</v>
      </c>
      <c r="AH269" s="23" t="n">
        <v>0</v>
      </c>
      <c r="AI269" s="23" t="n">
        <v>0</v>
      </c>
      <c r="AJ269" s="23" t="n">
        <v>0</v>
      </c>
      <c r="AK269" s="23" t="n">
        <v>0</v>
      </c>
      <c r="AL269" s="23" t="n">
        <v>0.138070648</v>
      </c>
      <c r="AM269" s="23" t="n">
        <v>0</v>
      </c>
      <c r="AN269" s="23" t="n">
        <v>0</v>
      </c>
      <c r="AO269" s="23" t="n">
        <v>0</v>
      </c>
      <c r="AP269" s="23" t="n">
        <v>0</v>
      </c>
      <c r="AQ269" s="23" t="n">
        <v>0</v>
      </c>
      <c r="AR269" s="23" t="n">
        <v>0</v>
      </c>
      <c r="AS269" s="23" t="n">
        <v>0</v>
      </c>
      <c r="AT269" s="23" t="n">
        <v>0</v>
      </c>
      <c r="AU269" s="23" t="n">
        <v>0</v>
      </c>
      <c r="AV269" s="23" t="n">
        <v>1.99225638799903</v>
      </c>
      <c r="AW269" s="23" t="n">
        <v>4519.55695397411</v>
      </c>
      <c r="AX269" s="23" t="n">
        <v>0</v>
      </c>
      <c r="AY269" s="23" t="n">
        <v>0</v>
      </c>
      <c r="AZ269" s="23" t="n">
        <v>0.999294021565239</v>
      </c>
      <c r="BA269" s="23" t="n">
        <v>0</v>
      </c>
      <c r="BB269" s="23" t="n">
        <v>0</v>
      </c>
      <c r="BC269" s="23" t="n">
        <v>0</v>
      </c>
      <c r="BD269" s="23" t="n">
        <v>0</v>
      </c>
      <c r="BE269" s="23" t="n">
        <v>0</v>
      </c>
      <c r="BF269" s="23" t="n">
        <v>1.98532507319685</v>
      </c>
      <c r="BG269" s="23" t="n">
        <v>9.8580276541257</v>
      </c>
      <c r="BH269" s="23" t="n">
        <v>0</v>
      </c>
      <c r="BI269" s="23" t="n">
        <v>0</v>
      </c>
      <c r="BJ269" s="23" t="n">
        <v>0</v>
      </c>
      <c r="BK269" s="24" t="n">
        <f aca="false">SUM(C269:BJ269)</f>
        <v>4535.133400423</v>
      </c>
    </row>
    <row r="270" customFormat="false" ht="12.75" hidden="false" customHeight="false" outlineLevel="0" collapsed="false">
      <c r="A270" s="57"/>
      <c r="B270" s="19" t="s">
        <v>272</v>
      </c>
      <c r="C270" s="23" t="n">
        <v>0</v>
      </c>
      <c r="D270" s="23" t="n">
        <v>0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0</v>
      </c>
      <c r="Q270" s="23" t="n">
        <v>0</v>
      </c>
      <c r="R270" s="23" t="n">
        <v>0</v>
      </c>
      <c r="S270" s="23" t="n">
        <v>0</v>
      </c>
      <c r="T270" s="23" t="n">
        <v>0</v>
      </c>
      <c r="U270" s="23" t="n">
        <v>0</v>
      </c>
      <c r="V270" s="23" t="n">
        <v>0</v>
      </c>
      <c r="W270" s="23" t="n">
        <v>0</v>
      </c>
      <c r="X270" s="23" t="n">
        <v>0</v>
      </c>
      <c r="Y270" s="23" t="n">
        <v>0</v>
      </c>
      <c r="Z270" s="23" t="n">
        <v>0</v>
      </c>
      <c r="AA270" s="23" t="n">
        <v>0</v>
      </c>
      <c r="AB270" s="23" t="n">
        <v>0.050225598</v>
      </c>
      <c r="AC270" s="23" t="n">
        <v>0</v>
      </c>
      <c r="AD270" s="23" t="n">
        <v>0</v>
      </c>
      <c r="AE270" s="23" t="n">
        <v>0</v>
      </c>
      <c r="AF270" s="23" t="n">
        <v>0.631492756</v>
      </c>
      <c r="AG270" s="23" t="n">
        <v>0</v>
      </c>
      <c r="AH270" s="23" t="n">
        <v>0</v>
      </c>
      <c r="AI270" s="23" t="n">
        <v>0</v>
      </c>
      <c r="AJ270" s="23" t="n">
        <v>0</v>
      </c>
      <c r="AK270" s="23" t="n">
        <v>0</v>
      </c>
      <c r="AL270" s="23" t="n">
        <v>0.036239409</v>
      </c>
      <c r="AM270" s="23" t="n">
        <v>0</v>
      </c>
      <c r="AN270" s="23" t="n">
        <v>0</v>
      </c>
      <c r="AO270" s="23" t="n">
        <v>0</v>
      </c>
      <c r="AP270" s="23" t="n">
        <v>0</v>
      </c>
      <c r="AQ270" s="23" t="n">
        <v>0</v>
      </c>
      <c r="AR270" s="23" t="n">
        <v>0</v>
      </c>
      <c r="AS270" s="23" t="n">
        <v>0</v>
      </c>
      <c r="AT270" s="23" t="n">
        <v>0</v>
      </c>
      <c r="AU270" s="23" t="n">
        <v>0</v>
      </c>
      <c r="AV270" s="23" t="n">
        <v>1.43540327525613</v>
      </c>
      <c r="AW270" s="23" t="n">
        <v>1438.32122990537</v>
      </c>
      <c r="AX270" s="23" t="n">
        <v>0</v>
      </c>
      <c r="AY270" s="23" t="n">
        <v>0</v>
      </c>
      <c r="AZ270" s="23" t="n">
        <v>0.905331865946447</v>
      </c>
      <c r="BA270" s="23" t="n">
        <v>0</v>
      </c>
      <c r="BB270" s="23" t="n">
        <v>0</v>
      </c>
      <c r="BC270" s="23" t="n">
        <v>0</v>
      </c>
      <c r="BD270" s="23" t="n">
        <v>0</v>
      </c>
      <c r="BE270" s="23" t="n">
        <v>0</v>
      </c>
      <c r="BF270" s="23" t="n">
        <v>1.55283868825682</v>
      </c>
      <c r="BG270" s="23" t="n">
        <v>3.98737369632247</v>
      </c>
      <c r="BH270" s="23" t="n">
        <v>0</v>
      </c>
      <c r="BI270" s="23" t="n">
        <v>0</v>
      </c>
      <c r="BJ270" s="23" t="n">
        <v>0.0623128958485335</v>
      </c>
      <c r="BK270" s="24" t="n">
        <f aca="false">SUM(C270:BJ270)</f>
        <v>1446.98244809</v>
      </c>
    </row>
    <row r="271" customFormat="false" ht="13.5" hidden="false" customHeight="false" outlineLevel="0" collapsed="false">
      <c r="A271" s="57"/>
      <c r="B271" s="19" t="s">
        <v>273</v>
      </c>
      <c r="C271" s="23" t="n">
        <v>0</v>
      </c>
      <c r="D271" s="23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3" t="n">
        <v>0</v>
      </c>
      <c r="Z271" s="23" t="n">
        <v>0</v>
      </c>
      <c r="AA271" s="23" t="n">
        <v>0</v>
      </c>
      <c r="AB271" s="23" t="n">
        <v>0.00970903441935484</v>
      </c>
      <c r="AC271" s="23" t="n">
        <v>0</v>
      </c>
      <c r="AD271" s="23" t="n">
        <v>0</v>
      </c>
      <c r="AE271" s="23" t="n">
        <v>0</v>
      </c>
      <c r="AF271" s="23" t="n">
        <v>0</v>
      </c>
      <c r="AG271" s="23" t="n">
        <v>0</v>
      </c>
      <c r="AH271" s="23" t="n">
        <v>0</v>
      </c>
      <c r="AI271" s="23" t="n">
        <v>0</v>
      </c>
      <c r="AJ271" s="23" t="n">
        <v>0</v>
      </c>
      <c r="AK271" s="23" t="n">
        <v>0</v>
      </c>
      <c r="AL271" s="23" t="n">
        <v>0.00407825790322581</v>
      </c>
      <c r="AM271" s="23" t="n">
        <v>0</v>
      </c>
      <c r="AN271" s="23" t="n">
        <v>0</v>
      </c>
      <c r="AO271" s="23" t="n">
        <v>0</v>
      </c>
      <c r="AP271" s="23" t="n">
        <v>0</v>
      </c>
      <c r="AQ271" s="23" t="n">
        <v>0</v>
      </c>
      <c r="AR271" s="23" t="n">
        <v>0</v>
      </c>
      <c r="AS271" s="23" t="n">
        <v>0</v>
      </c>
      <c r="AT271" s="23" t="n">
        <v>0</v>
      </c>
      <c r="AU271" s="23" t="n">
        <v>0</v>
      </c>
      <c r="AV271" s="23" t="n">
        <v>7.90563000243834</v>
      </c>
      <c r="AW271" s="23" t="n">
        <v>24.2790438981234</v>
      </c>
      <c r="AX271" s="23" t="n">
        <v>0</v>
      </c>
      <c r="AY271" s="23" t="n">
        <v>0</v>
      </c>
      <c r="AZ271" s="23" t="n">
        <v>7.25954455645922</v>
      </c>
      <c r="BA271" s="23" t="n">
        <v>0</v>
      </c>
      <c r="BB271" s="23" t="n">
        <v>0</v>
      </c>
      <c r="BC271" s="23" t="n">
        <v>0</v>
      </c>
      <c r="BD271" s="23" t="n">
        <v>0</v>
      </c>
      <c r="BE271" s="23" t="n">
        <v>0</v>
      </c>
      <c r="BF271" s="23" t="n">
        <v>8.46055069624602</v>
      </c>
      <c r="BG271" s="23" t="n">
        <v>3.2707434118768</v>
      </c>
      <c r="BH271" s="23" t="n">
        <v>0</v>
      </c>
      <c r="BI271" s="23" t="n">
        <v>0</v>
      </c>
      <c r="BJ271" s="23" t="n">
        <v>5.49188738553362</v>
      </c>
      <c r="BK271" s="24" t="n">
        <f aca="false">SUM(C271:BJ271)</f>
        <v>56.681187243</v>
      </c>
    </row>
    <row r="272" customFormat="false" ht="13.5" hidden="false" customHeight="false" outlineLevel="0" collapsed="false">
      <c r="A272" s="37"/>
      <c r="B272" s="58" t="s">
        <v>22</v>
      </c>
      <c r="C272" s="59" t="n">
        <f aca="false">SUM(C269:C271)</f>
        <v>0</v>
      </c>
      <c r="D272" s="27" t="n">
        <f aca="false">SUM(D269:D271)</f>
        <v>0</v>
      </c>
      <c r="E272" s="27" t="n">
        <f aca="false">SUM(E269:E271)</f>
        <v>0</v>
      </c>
      <c r="F272" s="27" t="n">
        <f aca="false">SUM(F269:F271)</f>
        <v>0</v>
      </c>
      <c r="G272" s="27" t="n">
        <f aca="false">SUM(G269:G271)</f>
        <v>0</v>
      </c>
      <c r="H272" s="27" t="n">
        <f aca="false">SUM(H269:H271)</f>
        <v>0</v>
      </c>
      <c r="I272" s="27" t="n">
        <f aca="false">SUM(I269:I271)</f>
        <v>0</v>
      </c>
      <c r="J272" s="27" t="n">
        <f aca="false">SUM(J269:J271)</f>
        <v>0</v>
      </c>
      <c r="K272" s="27" t="n">
        <f aca="false">SUM(K269:K271)</f>
        <v>0</v>
      </c>
      <c r="L272" s="27" t="n">
        <f aca="false">SUM(L269:L271)</f>
        <v>0</v>
      </c>
      <c r="M272" s="27" t="n">
        <f aca="false">SUM(M269:M271)</f>
        <v>0</v>
      </c>
      <c r="N272" s="27" t="n">
        <f aca="false">SUM(N269:N271)</f>
        <v>0</v>
      </c>
      <c r="O272" s="27" t="n">
        <f aca="false">SUM(O269:O271)</f>
        <v>0</v>
      </c>
      <c r="P272" s="27" t="n">
        <f aca="false">SUM(P269:P271)</f>
        <v>0</v>
      </c>
      <c r="Q272" s="27" t="n">
        <f aca="false">SUM(Q269:Q271)</f>
        <v>0</v>
      </c>
      <c r="R272" s="27" t="n">
        <f aca="false">SUM(R269:R271)</f>
        <v>0</v>
      </c>
      <c r="S272" s="27" t="n">
        <f aca="false">SUM(S269:S271)</f>
        <v>0</v>
      </c>
      <c r="T272" s="27" t="n">
        <f aca="false">SUM(T269:T271)</f>
        <v>0</v>
      </c>
      <c r="U272" s="27" t="n">
        <f aca="false">SUM(U269:U271)</f>
        <v>0</v>
      </c>
      <c r="V272" s="27" t="n">
        <f aca="false">SUM(V269:V271)</f>
        <v>0</v>
      </c>
      <c r="W272" s="27" t="n">
        <f aca="false">SUM(W269:W271)</f>
        <v>0</v>
      </c>
      <c r="X272" s="27" t="n">
        <f aca="false">SUM(X269:X271)</f>
        <v>0</v>
      </c>
      <c r="Y272" s="27" t="n">
        <f aca="false">SUM(Y269:Y271)</f>
        <v>0</v>
      </c>
      <c r="Z272" s="27" t="n">
        <f aca="false">SUM(Z269:Z271)</f>
        <v>0</v>
      </c>
      <c r="AA272" s="27" t="n">
        <f aca="false">SUM(AA269:AA271)</f>
        <v>0</v>
      </c>
      <c r="AB272" s="27" t="n">
        <f aca="false">SUM(AB269:AB271)</f>
        <v>0.126205191419355</v>
      </c>
      <c r="AC272" s="27" t="n">
        <f aca="false">SUM(AC269:AC271)</f>
        <v>0</v>
      </c>
      <c r="AD272" s="27" t="n">
        <f aca="false">SUM(AD269:AD271)</f>
        <v>0</v>
      </c>
      <c r="AE272" s="27" t="n">
        <f aca="false">SUM(AE269:AE271)</f>
        <v>0</v>
      </c>
      <c r="AF272" s="27" t="n">
        <f aca="false">SUM(AF269:AF271)</f>
        <v>1.168694861</v>
      </c>
      <c r="AG272" s="27" t="n">
        <f aca="false">SUM(AG269:AG271)</f>
        <v>0</v>
      </c>
      <c r="AH272" s="27" t="n">
        <f aca="false">SUM(AH269:AH271)</f>
        <v>0</v>
      </c>
      <c r="AI272" s="27" t="n">
        <f aca="false">SUM(AI269:AI271)</f>
        <v>0</v>
      </c>
      <c r="AJ272" s="27" t="n">
        <f aca="false">SUM(AJ269:AJ271)</f>
        <v>0</v>
      </c>
      <c r="AK272" s="27" t="n">
        <f aca="false">SUM(AK269:AK271)</f>
        <v>0</v>
      </c>
      <c r="AL272" s="27" t="n">
        <f aca="false">SUM(AL269:AL271)</f>
        <v>0.178388314903226</v>
      </c>
      <c r="AM272" s="27" t="n">
        <f aca="false">SUM(AM269:AM271)</f>
        <v>0</v>
      </c>
      <c r="AN272" s="27" t="n">
        <f aca="false">SUM(AN269:AN271)</f>
        <v>0</v>
      </c>
      <c r="AO272" s="27" t="n">
        <f aca="false">SUM(AO269:AO271)</f>
        <v>0</v>
      </c>
      <c r="AP272" s="27" t="n">
        <f aca="false">SUM(AP269:AP271)</f>
        <v>0</v>
      </c>
      <c r="AQ272" s="27" t="n">
        <f aca="false">SUM(AQ269:AQ271)</f>
        <v>0</v>
      </c>
      <c r="AR272" s="27" t="n">
        <f aca="false">SUM(AR269:AR271)</f>
        <v>0</v>
      </c>
      <c r="AS272" s="27" t="n">
        <f aca="false">SUM(AS269:AS271)</f>
        <v>0</v>
      </c>
      <c r="AT272" s="27" t="n">
        <f aca="false">SUM(AT269:AT271)</f>
        <v>0</v>
      </c>
      <c r="AU272" s="27" t="n">
        <f aca="false">SUM(AU269:AU271)</f>
        <v>0</v>
      </c>
      <c r="AV272" s="27" t="n">
        <f aca="false">SUM(AV269:AV271)</f>
        <v>11.3332896656935</v>
      </c>
      <c r="AW272" s="27" t="n">
        <f aca="false">SUM(AW269:AW271)</f>
        <v>5982.15722777761</v>
      </c>
      <c r="AX272" s="27" t="n">
        <f aca="false">SUM(AX269:AX271)</f>
        <v>0</v>
      </c>
      <c r="AY272" s="27" t="n">
        <f aca="false">SUM(AY269:AY271)</f>
        <v>0</v>
      </c>
      <c r="AZ272" s="27" t="n">
        <f aca="false">SUM(AZ269:AZ271)</f>
        <v>9.16417044397091</v>
      </c>
      <c r="BA272" s="27" t="n">
        <f aca="false">SUM(BA269:BA271)</f>
        <v>0</v>
      </c>
      <c r="BB272" s="27" t="n">
        <f aca="false">SUM(BB269:BB271)</f>
        <v>0</v>
      </c>
      <c r="BC272" s="27" t="n">
        <f aca="false">SUM(BC269:BC271)</f>
        <v>0</v>
      </c>
      <c r="BD272" s="27" t="n">
        <f aca="false">SUM(BD269:BD271)</f>
        <v>0</v>
      </c>
      <c r="BE272" s="27" t="n">
        <f aca="false">SUM(BE269:BE271)</f>
        <v>0</v>
      </c>
      <c r="BF272" s="27" t="n">
        <f aca="false">SUM(BF269:BF271)</f>
        <v>11.9987144576997</v>
      </c>
      <c r="BG272" s="27" t="n">
        <f aca="false">SUM(BG269:BG271)</f>
        <v>17.116144762325</v>
      </c>
      <c r="BH272" s="27" t="n">
        <f aca="false">SUM(BH269:BH271)</f>
        <v>0</v>
      </c>
      <c r="BI272" s="27" t="n">
        <f aca="false">SUM(BI269:BI271)</f>
        <v>0</v>
      </c>
      <c r="BJ272" s="27" t="n">
        <f aca="false">SUM(BJ269:BJ271)</f>
        <v>5.55420028138215</v>
      </c>
      <c r="BK272" s="60" t="n">
        <f aca="false">SUM(BK269:BK271)</f>
        <v>6038.797035756</v>
      </c>
    </row>
    <row r="273" customFormat="false" ht="13.5" hidden="false" customHeight="false" outlineLevel="0" collapsed="false">
      <c r="A273" s="25"/>
      <c r="B273" s="53" t="s">
        <v>261</v>
      </c>
      <c r="C273" s="27" t="n">
        <f aca="false">C272+C266</f>
        <v>0</v>
      </c>
      <c r="D273" s="27" t="n">
        <f aca="false">D272+D266</f>
        <v>0</v>
      </c>
      <c r="E273" s="27" t="n">
        <f aca="false">E272+E266</f>
        <v>0</v>
      </c>
      <c r="F273" s="27" t="n">
        <f aca="false">F272+F266</f>
        <v>0</v>
      </c>
      <c r="G273" s="27" t="n">
        <f aca="false">G272+G266</f>
        <v>0</v>
      </c>
      <c r="H273" s="27" t="n">
        <f aca="false">H272+H266</f>
        <v>0</v>
      </c>
      <c r="I273" s="27" t="n">
        <f aca="false">I272+I266</f>
        <v>0</v>
      </c>
      <c r="J273" s="27" t="n">
        <f aca="false">J272+J266</f>
        <v>0</v>
      </c>
      <c r="K273" s="27" t="n">
        <f aca="false">K272+K266</f>
        <v>0</v>
      </c>
      <c r="L273" s="27" t="n">
        <f aca="false">L272+L266</f>
        <v>0</v>
      </c>
      <c r="M273" s="27" t="n">
        <f aca="false">M272+M266</f>
        <v>0</v>
      </c>
      <c r="N273" s="27" t="n">
        <f aca="false">N272+N266</f>
        <v>0</v>
      </c>
      <c r="O273" s="27" t="n">
        <f aca="false">O272+O266</f>
        <v>0</v>
      </c>
      <c r="P273" s="27" t="n">
        <f aca="false">P272+P266</f>
        <v>0</v>
      </c>
      <c r="Q273" s="27" t="n">
        <f aca="false">Q272+Q266</f>
        <v>0</v>
      </c>
      <c r="R273" s="27" t="n">
        <f aca="false">R272+R266</f>
        <v>0</v>
      </c>
      <c r="S273" s="27" t="n">
        <f aca="false">S272+S266</f>
        <v>0</v>
      </c>
      <c r="T273" s="27" t="n">
        <f aca="false">T272+T266</f>
        <v>0</v>
      </c>
      <c r="U273" s="27" t="n">
        <f aca="false">U272+U266</f>
        <v>0</v>
      </c>
      <c r="V273" s="27" t="n">
        <f aca="false">V272+V266</f>
        <v>0</v>
      </c>
      <c r="W273" s="27" t="n">
        <f aca="false">W272+W266</f>
        <v>0</v>
      </c>
      <c r="X273" s="27" t="n">
        <f aca="false">X272+X266</f>
        <v>0</v>
      </c>
      <c r="Y273" s="27" t="n">
        <f aca="false">Y272+Y266</f>
        <v>0</v>
      </c>
      <c r="Z273" s="27" t="n">
        <f aca="false">Z272+Z266</f>
        <v>0</v>
      </c>
      <c r="AA273" s="27" t="n">
        <f aca="false">AA272+AA266</f>
        <v>0</v>
      </c>
      <c r="AB273" s="27" t="n">
        <f aca="false">AB272+AB266</f>
        <v>0.126205191419355</v>
      </c>
      <c r="AC273" s="27" t="n">
        <f aca="false">AC272+AC266</f>
        <v>0</v>
      </c>
      <c r="AD273" s="27" t="n">
        <f aca="false">AD272+AD266</f>
        <v>0</v>
      </c>
      <c r="AE273" s="27" t="n">
        <f aca="false">AE272+AE266</f>
        <v>0</v>
      </c>
      <c r="AF273" s="27" t="n">
        <f aca="false">AF272+AF266</f>
        <v>1.168694861</v>
      </c>
      <c r="AG273" s="27" t="n">
        <f aca="false">AG272+AG266</f>
        <v>0</v>
      </c>
      <c r="AH273" s="27" t="n">
        <f aca="false">AH272+AH266</f>
        <v>0</v>
      </c>
      <c r="AI273" s="27" t="n">
        <f aca="false">AI272+AI266</f>
        <v>0</v>
      </c>
      <c r="AJ273" s="27" t="n">
        <f aca="false">AJ272+AJ266</f>
        <v>0</v>
      </c>
      <c r="AK273" s="27" t="n">
        <f aca="false">AK272+AK266</f>
        <v>0</v>
      </c>
      <c r="AL273" s="27" t="n">
        <f aca="false">AL272+AL266</f>
        <v>0.178388314903226</v>
      </c>
      <c r="AM273" s="27" t="n">
        <f aca="false">AM272+AM266</f>
        <v>0</v>
      </c>
      <c r="AN273" s="27" t="n">
        <f aca="false">AN272+AN266</f>
        <v>0</v>
      </c>
      <c r="AO273" s="27" t="n">
        <f aca="false">AO272+AO266</f>
        <v>0</v>
      </c>
      <c r="AP273" s="27" t="n">
        <f aca="false">AP272+AP266</f>
        <v>0</v>
      </c>
      <c r="AQ273" s="27" t="n">
        <f aca="false">AQ272+AQ266</f>
        <v>0</v>
      </c>
      <c r="AR273" s="27" t="n">
        <f aca="false">AR272+AR266</f>
        <v>0.0005</v>
      </c>
      <c r="AS273" s="27" t="n">
        <f aca="false">AS272+AS266</f>
        <v>0</v>
      </c>
      <c r="AT273" s="27" t="n">
        <f aca="false">AT272+AT266</f>
        <v>0</v>
      </c>
      <c r="AU273" s="27" t="n">
        <f aca="false">AU272+AU266</f>
        <v>0</v>
      </c>
      <c r="AV273" s="27" t="n">
        <f aca="false">AV272+AV266</f>
        <v>154.507665200291</v>
      </c>
      <c r="AW273" s="27" t="n">
        <f aca="false">AW272+AW266</f>
        <v>6001.65360563188</v>
      </c>
      <c r="AX273" s="27" t="n">
        <f aca="false">AX272+AX266</f>
        <v>0</v>
      </c>
      <c r="AY273" s="27" t="n">
        <f aca="false">AY272+AY266</f>
        <v>0</v>
      </c>
      <c r="AZ273" s="27" t="n">
        <f aca="false">AZ272+AZ266</f>
        <v>119.963708239953</v>
      </c>
      <c r="BA273" s="27" t="n">
        <f aca="false">BA272+BA266</f>
        <v>0</v>
      </c>
      <c r="BB273" s="27" t="n">
        <f aca="false">BB272+BB266</f>
        <v>0</v>
      </c>
      <c r="BC273" s="27" t="n">
        <f aca="false">BC272+BC266</f>
        <v>0</v>
      </c>
      <c r="BD273" s="27" t="n">
        <f aca="false">BD272+BD266</f>
        <v>0</v>
      </c>
      <c r="BE273" s="27" t="n">
        <f aca="false">BE272+BE266</f>
        <v>0</v>
      </c>
      <c r="BF273" s="27" t="n">
        <f aca="false">BF272+BF266</f>
        <v>85.0607993359028</v>
      </c>
      <c r="BG273" s="27" t="n">
        <f aca="false">BG272+BG266</f>
        <v>23.1782128372634</v>
      </c>
      <c r="BH273" s="27" t="n">
        <f aca="false">BH272+BH266</f>
        <v>0</v>
      </c>
      <c r="BI273" s="27" t="n">
        <f aca="false">BI272+BI266</f>
        <v>0</v>
      </c>
      <c r="BJ273" s="27" t="n">
        <f aca="false">BJ272+BJ266</f>
        <v>30.0656738143847</v>
      </c>
      <c r="BK273" s="32" t="n">
        <f aca="false">BK272+BK266</f>
        <v>6415.903453427</v>
      </c>
    </row>
    <row r="274" customFormat="false" ht="12.75" hidden="false" customHeight="false" outlineLevel="0" collapsed="false">
      <c r="A274" s="48"/>
      <c r="B274" s="61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56"/>
    </row>
    <row r="275" customFormat="false" ht="12.75" hidden="false" customHeight="false" outlineLevel="0" collapsed="false">
      <c r="A275" s="14" t="s">
        <v>274</v>
      </c>
      <c r="B275" s="50" t="s">
        <v>275</v>
      </c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1"/>
    </row>
    <row r="276" customFormat="false" ht="13.5" hidden="false" customHeight="false" outlineLevel="0" collapsed="false">
      <c r="A276" s="57" t="s">
        <v>13</v>
      </c>
      <c r="B276" s="62" t="s">
        <v>276</v>
      </c>
      <c r="C276" s="23" t="n">
        <v>0</v>
      </c>
      <c r="D276" s="23" t="n">
        <v>0</v>
      </c>
      <c r="E276" s="23" t="n">
        <v>0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0</v>
      </c>
      <c r="S276" s="23" t="n">
        <v>0</v>
      </c>
      <c r="T276" s="23" t="n">
        <v>0</v>
      </c>
      <c r="U276" s="23" t="n">
        <v>0</v>
      </c>
      <c r="V276" s="23" t="n">
        <v>0</v>
      </c>
      <c r="W276" s="23" t="n">
        <v>0</v>
      </c>
      <c r="X276" s="23" t="n">
        <v>0</v>
      </c>
      <c r="Y276" s="23" t="n">
        <v>0</v>
      </c>
      <c r="Z276" s="23" t="n">
        <v>0</v>
      </c>
      <c r="AA276" s="23" t="n">
        <v>0</v>
      </c>
      <c r="AB276" s="23" t="n">
        <v>0</v>
      </c>
      <c r="AC276" s="23" t="n">
        <v>0</v>
      </c>
      <c r="AD276" s="23" t="n">
        <v>0</v>
      </c>
      <c r="AE276" s="23" t="n">
        <v>0</v>
      </c>
      <c r="AF276" s="23" t="n">
        <v>0</v>
      </c>
      <c r="AG276" s="23" t="n">
        <v>0</v>
      </c>
      <c r="AH276" s="23" t="n">
        <v>0</v>
      </c>
      <c r="AI276" s="23" t="n">
        <v>0</v>
      </c>
      <c r="AJ276" s="23" t="n">
        <v>0</v>
      </c>
      <c r="AK276" s="23" t="n">
        <v>0</v>
      </c>
      <c r="AL276" s="23" t="n">
        <v>0</v>
      </c>
      <c r="AM276" s="23" t="n">
        <v>0</v>
      </c>
      <c r="AN276" s="23" t="n">
        <v>0</v>
      </c>
      <c r="AO276" s="23" t="n">
        <v>0</v>
      </c>
      <c r="AP276" s="23" t="n">
        <v>0</v>
      </c>
      <c r="AQ276" s="23" t="n">
        <v>0</v>
      </c>
      <c r="AR276" s="23" t="n">
        <v>0</v>
      </c>
      <c r="AS276" s="23" t="n">
        <v>0</v>
      </c>
      <c r="AT276" s="23" t="n">
        <v>0</v>
      </c>
      <c r="AU276" s="23" t="n">
        <v>0</v>
      </c>
      <c r="AV276" s="23" t="n">
        <v>0</v>
      </c>
      <c r="AW276" s="23" t="n">
        <v>0</v>
      </c>
      <c r="AX276" s="23" t="n">
        <v>0</v>
      </c>
      <c r="AY276" s="23" t="n">
        <v>0</v>
      </c>
      <c r="AZ276" s="23" t="n">
        <v>0</v>
      </c>
      <c r="BA276" s="23" t="n">
        <v>0</v>
      </c>
      <c r="BB276" s="23" t="n">
        <v>0</v>
      </c>
      <c r="BC276" s="23" t="n">
        <v>0</v>
      </c>
      <c r="BD276" s="23" t="n">
        <v>0</v>
      </c>
      <c r="BE276" s="23" t="n">
        <v>0</v>
      </c>
      <c r="BF276" s="23" t="n">
        <v>0</v>
      </c>
      <c r="BG276" s="23" t="n">
        <v>0</v>
      </c>
      <c r="BH276" s="23" t="n">
        <v>0</v>
      </c>
      <c r="BI276" s="23" t="n">
        <v>0</v>
      </c>
      <c r="BJ276" s="23" t="n">
        <v>0</v>
      </c>
      <c r="BK276" s="24" t="n">
        <v>0</v>
      </c>
    </row>
    <row r="277" customFormat="false" ht="13.5" hidden="false" customHeight="false" outlineLevel="0" collapsed="false">
      <c r="A277" s="25"/>
      <c r="B277" s="53" t="s">
        <v>265</v>
      </c>
      <c r="C277" s="27" t="n">
        <f aca="false">SUM(C276)</f>
        <v>0</v>
      </c>
      <c r="D277" s="27" t="n">
        <f aca="false">SUM(D276)</f>
        <v>0</v>
      </c>
      <c r="E277" s="27" t="n">
        <f aca="false">SUM(E276)</f>
        <v>0</v>
      </c>
      <c r="F277" s="27" t="n">
        <f aca="false">SUM(F276)</f>
        <v>0</v>
      </c>
      <c r="G277" s="27" t="n">
        <f aca="false">SUM(G276)</f>
        <v>0</v>
      </c>
      <c r="H277" s="27" t="n">
        <f aca="false">SUM(H276)</f>
        <v>0</v>
      </c>
      <c r="I277" s="27" t="n">
        <f aca="false">SUM(I276)</f>
        <v>0</v>
      </c>
      <c r="J277" s="27" t="n">
        <f aca="false">SUM(J276)</f>
        <v>0</v>
      </c>
      <c r="K277" s="27" t="n">
        <f aca="false">SUM(K276)</f>
        <v>0</v>
      </c>
      <c r="L277" s="27" t="n">
        <f aca="false">SUM(L276)</f>
        <v>0</v>
      </c>
      <c r="M277" s="27" t="n">
        <f aca="false">SUM(M276)</f>
        <v>0</v>
      </c>
      <c r="N277" s="27" t="n">
        <f aca="false">SUM(N276)</f>
        <v>0</v>
      </c>
      <c r="O277" s="27" t="n">
        <f aca="false">SUM(O276)</f>
        <v>0</v>
      </c>
      <c r="P277" s="27" t="n">
        <f aca="false">SUM(P276)</f>
        <v>0</v>
      </c>
      <c r="Q277" s="27" t="n">
        <f aca="false">SUM(Q276)</f>
        <v>0</v>
      </c>
      <c r="R277" s="27" t="n">
        <f aca="false">SUM(R276)</f>
        <v>0</v>
      </c>
      <c r="S277" s="27" t="n">
        <f aca="false">SUM(S276)</f>
        <v>0</v>
      </c>
      <c r="T277" s="27" t="n">
        <f aca="false">SUM(T276)</f>
        <v>0</v>
      </c>
      <c r="U277" s="27" t="n">
        <f aca="false">SUM(U276)</f>
        <v>0</v>
      </c>
      <c r="V277" s="27" t="n">
        <f aca="false">SUM(V276)</f>
        <v>0</v>
      </c>
      <c r="W277" s="27" t="n">
        <f aca="false">SUM(W276)</f>
        <v>0</v>
      </c>
      <c r="X277" s="27" t="n">
        <f aca="false">SUM(X276)</f>
        <v>0</v>
      </c>
      <c r="Y277" s="27" t="n">
        <f aca="false">SUM(Y276)</f>
        <v>0</v>
      </c>
      <c r="Z277" s="27" t="n">
        <f aca="false">SUM(Z276)</f>
        <v>0</v>
      </c>
      <c r="AA277" s="27" t="n">
        <f aca="false">SUM(AA276)</f>
        <v>0</v>
      </c>
      <c r="AB277" s="27" t="n">
        <f aca="false">SUM(AB276)</f>
        <v>0</v>
      </c>
      <c r="AC277" s="27" t="n">
        <f aca="false">SUM(AC276)</f>
        <v>0</v>
      </c>
      <c r="AD277" s="27" t="n">
        <f aca="false">SUM(AD276)</f>
        <v>0</v>
      </c>
      <c r="AE277" s="27" t="n">
        <f aca="false">SUM(AE276)</f>
        <v>0</v>
      </c>
      <c r="AF277" s="27" t="n">
        <f aca="false">SUM(AF276)</f>
        <v>0</v>
      </c>
      <c r="AG277" s="27" t="n">
        <f aca="false">SUM(AG276)</f>
        <v>0</v>
      </c>
      <c r="AH277" s="27" t="n">
        <f aca="false">SUM(AH276)</f>
        <v>0</v>
      </c>
      <c r="AI277" s="27" t="n">
        <f aca="false">SUM(AI276)</f>
        <v>0</v>
      </c>
      <c r="AJ277" s="27" t="n">
        <f aca="false">SUM(AJ276)</f>
        <v>0</v>
      </c>
      <c r="AK277" s="27" t="n">
        <f aca="false">SUM(AK276)</f>
        <v>0</v>
      </c>
      <c r="AL277" s="27" t="n">
        <f aca="false">SUM(AL276)</f>
        <v>0</v>
      </c>
      <c r="AM277" s="27" t="n">
        <f aca="false">SUM(AM276)</f>
        <v>0</v>
      </c>
      <c r="AN277" s="27" t="n">
        <f aca="false">SUM(AN276)</f>
        <v>0</v>
      </c>
      <c r="AO277" s="27" t="n">
        <f aca="false">SUM(AO276)</f>
        <v>0</v>
      </c>
      <c r="AP277" s="27" t="n">
        <f aca="false">SUM(AP276)</f>
        <v>0</v>
      </c>
      <c r="AQ277" s="27" t="n">
        <f aca="false">SUM(AQ276)</f>
        <v>0</v>
      </c>
      <c r="AR277" s="27" t="n">
        <f aca="false">SUM(AR276)</f>
        <v>0</v>
      </c>
      <c r="AS277" s="27" t="n">
        <f aca="false">SUM(AS276)</f>
        <v>0</v>
      </c>
      <c r="AT277" s="27" t="n">
        <f aca="false">SUM(AT276)</f>
        <v>0</v>
      </c>
      <c r="AU277" s="27" t="n">
        <f aca="false">SUM(AU276)</f>
        <v>0</v>
      </c>
      <c r="AV277" s="27" t="n">
        <f aca="false">SUM(AV276)</f>
        <v>0</v>
      </c>
      <c r="AW277" s="27" t="n">
        <f aca="false">SUM(AW276)</f>
        <v>0</v>
      </c>
      <c r="AX277" s="27" t="n">
        <f aca="false">SUM(AX276)</f>
        <v>0</v>
      </c>
      <c r="AY277" s="27" t="n">
        <f aca="false">SUM(AY276)</f>
        <v>0</v>
      </c>
      <c r="AZ277" s="27" t="n">
        <f aca="false">SUM(AZ276)</f>
        <v>0</v>
      </c>
      <c r="BA277" s="27" t="n">
        <f aca="false">SUM(BA276)</f>
        <v>0</v>
      </c>
      <c r="BB277" s="27" t="n">
        <f aca="false">SUM(BB276)</f>
        <v>0</v>
      </c>
      <c r="BC277" s="27" t="n">
        <f aca="false">SUM(BC276)</f>
        <v>0</v>
      </c>
      <c r="BD277" s="27" t="n">
        <f aca="false">SUM(BD276)</f>
        <v>0</v>
      </c>
      <c r="BE277" s="27" t="n">
        <f aca="false">SUM(BE276)</f>
        <v>0</v>
      </c>
      <c r="BF277" s="27" t="n">
        <f aca="false">SUM(BF276)</f>
        <v>0</v>
      </c>
      <c r="BG277" s="27" t="n">
        <f aca="false">SUM(BG276)</f>
        <v>0</v>
      </c>
      <c r="BH277" s="27" t="n">
        <f aca="false">SUM(BH276)</f>
        <v>0</v>
      </c>
      <c r="BI277" s="27" t="n">
        <f aca="false">SUM(BI276)</f>
        <v>0</v>
      </c>
      <c r="BJ277" s="27" t="n">
        <f aca="false">SUM(BJ276)</f>
        <v>0</v>
      </c>
      <c r="BK277" s="32" t="n">
        <f aca="false">SUM(BK276)</f>
        <v>0</v>
      </c>
    </row>
    <row r="278" customFormat="false" ht="13.5" hidden="false" customHeight="false" outlineLevel="0" collapsed="false">
      <c r="A278" s="63"/>
      <c r="B278" s="64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6"/>
    </row>
    <row r="279" customFormat="false" ht="13.5" hidden="false" customHeight="false" outlineLevel="0" collapsed="false">
      <c r="A279" s="25"/>
      <c r="B279" s="65" t="s">
        <v>277</v>
      </c>
      <c r="C279" s="27" t="n">
        <f aca="false">C277+C273+C261+C256+C223</f>
        <v>0</v>
      </c>
      <c r="D279" s="27" t="n">
        <f aca="false">D277+D273+D261+D256+D223</f>
        <v>2768.83919227032</v>
      </c>
      <c r="E279" s="27" t="n">
        <f aca="false">E277+E273+E261+E256+E223</f>
        <v>1281.42504883542</v>
      </c>
      <c r="F279" s="27" t="n">
        <f aca="false">F277+F273+F261+F256+F223</f>
        <v>0</v>
      </c>
      <c r="G279" s="27" t="n">
        <f aca="false">G277+G273+G261+G256+G223</f>
        <v>0</v>
      </c>
      <c r="H279" s="27" t="n">
        <f aca="false">H277+H273+H261+H256+H223</f>
        <v>2296.43326487048</v>
      </c>
      <c r="I279" s="27" t="n">
        <f aca="false">I277+I273+I261+I256+I223</f>
        <v>37497.3995816497</v>
      </c>
      <c r="J279" s="27" t="n">
        <f aca="false">J277+J273+J261+J256+J223</f>
        <v>3449.52175137297</v>
      </c>
      <c r="K279" s="27" t="n">
        <f aca="false">K277+K273+K261+K256+K223</f>
        <v>44.927430072</v>
      </c>
      <c r="L279" s="27" t="n">
        <f aca="false">L277+L273+L261+L256+L223</f>
        <v>2074.73243747316</v>
      </c>
      <c r="M279" s="27" t="n">
        <f aca="false">M277+M273+M261+M256+M223</f>
        <v>0</v>
      </c>
      <c r="N279" s="27" t="n">
        <f aca="false">N277+N273+N261+N256+N223</f>
        <v>3.981481861</v>
      </c>
      <c r="O279" s="27" t="n">
        <f aca="false">O277+O273+O261+O256+O223</f>
        <v>0</v>
      </c>
      <c r="P279" s="27" t="n">
        <f aca="false">P277+P273+P261+P256+P223</f>
        <v>0</v>
      </c>
      <c r="Q279" s="27" t="n">
        <f aca="false">Q277+Q273+Q261+Q256+Q223</f>
        <v>0</v>
      </c>
      <c r="R279" s="27" t="n">
        <f aca="false">R277+R273+R261+R256+R223</f>
        <v>1104.09526606306</v>
      </c>
      <c r="S279" s="27" t="n">
        <f aca="false">S277+S273+S261+S256+S223</f>
        <v>6151.82834004494</v>
      </c>
      <c r="T279" s="27" t="n">
        <f aca="false">T277+T273+T261+T256+T223</f>
        <v>1521.99870626006</v>
      </c>
      <c r="U279" s="27" t="n">
        <f aca="false">U277+U273+U261+U256+U223</f>
        <v>0</v>
      </c>
      <c r="V279" s="27" t="n">
        <f aca="false">V277+V273+V261+V256+V223</f>
        <v>592.788420966452</v>
      </c>
      <c r="W279" s="27" t="n">
        <f aca="false">W277+W273+W261+W256+W223</f>
        <v>0</v>
      </c>
      <c r="X279" s="27" t="n">
        <f aca="false">X277+X273+X261+X256+X223</f>
        <v>0.00642101396774194</v>
      </c>
      <c r="Y279" s="27" t="n">
        <f aca="false">Y277+Y273+Y261+Y256+Y223</f>
        <v>0</v>
      </c>
      <c r="Z279" s="27" t="n">
        <f aca="false">Z277+Z273+Z261+Z256+Z223</f>
        <v>0</v>
      </c>
      <c r="AA279" s="27" t="n">
        <f aca="false">AA277+AA273+AA261+AA256+AA223</f>
        <v>0</v>
      </c>
      <c r="AB279" s="27" t="n">
        <f aca="false">AB277+AB273+AB261+AB256+AB223</f>
        <v>228.920197618516</v>
      </c>
      <c r="AC279" s="27" t="n">
        <f aca="false">AC277+AC273+AC261+AC256+AC223</f>
        <v>29.5050039451613</v>
      </c>
      <c r="AD279" s="27" t="n">
        <f aca="false">AD277+AD273+AD261+AD256+AD223</f>
        <v>0</v>
      </c>
      <c r="AE279" s="27" t="n">
        <f aca="false">AE277+AE273+AE261+AE256+AE223</f>
        <v>0</v>
      </c>
      <c r="AF279" s="27" t="n">
        <f aca="false">AF277+AF273+AF261+AF256+AF223</f>
        <v>78.5350738754839</v>
      </c>
      <c r="AG279" s="27" t="n">
        <f aca="false">AG277+AG273+AG261+AG256+AG223</f>
        <v>0</v>
      </c>
      <c r="AH279" s="27" t="n">
        <f aca="false">AH277+AH273+AH261+AH256+AH223</f>
        <v>0</v>
      </c>
      <c r="AI279" s="27" t="n">
        <f aca="false">AI277+AI273+AI261+AI256+AI223</f>
        <v>0</v>
      </c>
      <c r="AJ279" s="27" t="n">
        <f aca="false">AJ277+AJ273+AJ261+AJ256+AJ223</f>
        <v>0</v>
      </c>
      <c r="AK279" s="27" t="n">
        <f aca="false">AK277+AK273+AK261+AK256+AK223</f>
        <v>0</v>
      </c>
      <c r="AL279" s="27" t="n">
        <f aca="false">AL277+AL273+AL261+AL256+AL223</f>
        <v>201.009918134613</v>
      </c>
      <c r="AM279" s="27" t="n">
        <f aca="false">AM277+AM273+AM261+AM256+AM223</f>
        <v>1.02750727735484</v>
      </c>
      <c r="AN279" s="27" t="n">
        <f aca="false">AN277+AN273+AN261+AN256+AN223</f>
        <v>33.3988525547742</v>
      </c>
      <c r="AO279" s="27" t="n">
        <f aca="false">AO277+AO273+AO261+AO256+AO223</f>
        <v>0</v>
      </c>
      <c r="AP279" s="27" t="n">
        <f aca="false">AP277+AP273+AP261+AP256+AP223</f>
        <v>3.46060112219355</v>
      </c>
      <c r="AQ279" s="27" t="n">
        <f aca="false">AQ277+AQ273+AQ261+AQ256+AQ223</f>
        <v>0</v>
      </c>
      <c r="AR279" s="27" t="n">
        <f aca="false">AR277+AR273+AR261+AR256+AR223</f>
        <v>199.41230334671</v>
      </c>
      <c r="AS279" s="27" t="n">
        <f aca="false">AS277+AS273+AS261+AS256+AS223</f>
        <v>0.236065389387097</v>
      </c>
      <c r="AT279" s="27" t="n">
        <f aca="false">AT277+AT273+AT261+AT256+AT223</f>
        <v>0</v>
      </c>
      <c r="AU279" s="27" t="n">
        <f aca="false">AU277+AU273+AU261+AU256+AU223</f>
        <v>0</v>
      </c>
      <c r="AV279" s="27" t="n">
        <f aca="false">AV277+AV273+AV261+AV256+AV223</f>
        <v>21423.0621196012</v>
      </c>
      <c r="AW279" s="27" t="n">
        <f aca="false">AW277+AW273+AW261+AW256+AW223</f>
        <v>21057.1307073727</v>
      </c>
      <c r="AX279" s="27" t="n">
        <f aca="false">AX277+AX273+AX261+AX256+AX223</f>
        <v>2081.69996558629</v>
      </c>
      <c r="AY279" s="27" t="n">
        <f aca="false">AY277+AY273+AY261+AY256+AY223</f>
        <v>55.758472943</v>
      </c>
      <c r="AZ279" s="27" t="n">
        <f aca="false">AZ277+AZ273+AZ261+AZ256+AZ223</f>
        <v>10471.886858203</v>
      </c>
      <c r="BA279" s="27" t="n">
        <f aca="false">BA277+BA273+BA261+BA256+BA223</f>
        <v>0</v>
      </c>
      <c r="BB279" s="27" t="n">
        <f aca="false">BB277+BB273+BB261+BB256+BB223</f>
        <v>0</v>
      </c>
      <c r="BC279" s="27" t="n">
        <f aca="false">BC277+BC273+BC261+BC256+BC223</f>
        <v>1.28912222780645</v>
      </c>
      <c r="BD279" s="27" t="n">
        <f aca="false">BD277+BD273+BD261+BD256+BD223</f>
        <v>0</v>
      </c>
      <c r="BE279" s="27" t="n">
        <f aca="false">BE277+BE273+BE261+BE256+BE223</f>
        <v>0</v>
      </c>
      <c r="BF279" s="27" t="n">
        <f aca="false">BF277+BF273+BF261+BF256+BF223</f>
        <v>27393.5097131922</v>
      </c>
      <c r="BG279" s="27" t="n">
        <f aca="false">BG277+BG273+BG261+BG256+BG223</f>
        <v>2936.88395066365</v>
      </c>
      <c r="BH279" s="27" t="n">
        <f aca="false">BH277+BH273+BH261+BH256+BH223</f>
        <v>814.933015293645</v>
      </c>
      <c r="BI279" s="27" t="n">
        <f aca="false">BI277+BI273+BI261+BI256+BI223</f>
        <v>0</v>
      </c>
      <c r="BJ279" s="27" t="n">
        <f aca="false">BJ277+BJ273+BJ261+BJ256+BJ223</f>
        <v>3550.40386269427</v>
      </c>
      <c r="BK279" s="27" t="n">
        <f aca="false">BK277+BK273+BK261+BK256+BK223</f>
        <v>149350.040653795</v>
      </c>
    </row>
    <row r="280" customFormat="false" ht="12.75" hidden="false" customHeight="false" outlineLevel="0" collapsed="false">
      <c r="A280" s="48"/>
      <c r="B280" s="61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56"/>
    </row>
    <row r="281" customFormat="false" ht="15.75" hidden="false" customHeight="false" outlineLevel="0" collapsed="false">
      <c r="A281" s="57" t="s">
        <v>278</v>
      </c>
      <c r="B281" s="66" t="s">
        <v>279</v>
      </c>
      <c r="C281" s="23" t="n">
        <v>0</v>
      </c>
      <c r="D281" s="23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3" t="n">
        <v>0</v>
      </c>
      <c r="O281" s="23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0</v>
      </c>
      <c r="W281" s="23" t="n">
        <v>0</v>
      </c>
      <c r="X281" s="23" t="n">
        <v>0</v>
      </c>
      <c r="Y281" s="23" t="n">
        <v>0</v>
      </c>
      <c r="Z281" s="23" t="n">
        <v>0</v>
      </c>
      <c r="AA281" s="23" t="n">
        <v>0</v>
      </c>
      <c r="AB281" s="23" t="n">
        <v>0</v>
      </c>
      <c r="AC281" s="23" t="n">
        <v>0</v>
      </c>
      <c r="AD281" s="23" t="n">
        <v>0</v>
      </c>
      <c r="AE281" s="23" t="n">
        <v>0</v>
      </c>
      <c r="AF281" s="23" t="n">
        <v>0</v>
      </c>
      <c r="AG281" s="23" t="n">
        <v>0</v>
      </c>
      <c r="AH281" s="23" t="n">
        <v>0</v>
      </c>
      <c r="AI281" s="23" t="n">
        <v>0</v>
      </c>
      <c r="AJ281" s="23" t="n">
        <v>0</v>
      </c>
      <c r="AK281" s="23" t="n">
        <v>0</v>
      </c>
      <c r="AL281" s="23" t="n">
        <v>0</v>
      </c>
      <c r="AM281" s="23" t="n">
        <v>0</v>
      </c>
      <c r="AN281" s="23" t="n">
        <v>0</v>
      </c>
      <c r="AO281" s="23" t="n">
        <v>0</v>
      </c>
      <c r="AP281" s="23" t="n">
        <v>0</v>
      </c>
      <c r="AQ281" s="23" t="n">
        <v>0</v>
      </c>
      <c r="AR281" s="23" t="n">
        <v>0</v>
      </c>
      <c r="AS281" s="23" t="n">
        <v>0</v>
      </c>
      <c r="AT281" s="23" t="n">
        <v>0</v>
      </c>
      <c r="AU281" s="23" t="n">
        <v>0</v>
      </c>
      <c r="AV281" s="23" t="n">
        <v>0</v>
      </c>
      <c r="AW281" s="23" t="n">
        <v>0</v>
      </c>
      <c r="AX281" s="23" t="n">
        <v>0</v>
      </c>
      <c r="AY281" s="23" t="n">
        <v>0</v>
      </c>
      <c r="AZ281" s="23" t="n">
        <v>0</v>
      </c>
      <c r="BA281" s="23" t="n">
        <v>0</v>
      </c>
      <c r="BB281" s="23" t="n">
        <v>0</v>
      </c>
      <c r="BC281" s="23" t="n">
        <v>0</v>
      </c>
      <c r="BD281" s="23" t="n">
        <v>0</v>
      </c>
      <c r="BE281" s="23" t="n">
        <v>0</v>
      </c>
      <c r="BF281" s="23" t="n">
        <v>0</v>
      </c>
      <c r="BG281" s="23" t="n">
        <v>0</v>
      </c>
      <c r="BH281" s="23" t="n">
        <v>0</v>
      </c>
      <c r="BI281" s="23" t="n">
        <v>0</v>
      </c>
      <c r="BJ281" s="23" t="n">
        <v>0</v>
      </c>
      <c r="BK281" s="24" t="n">
        <v>0</v>
      </c>
    </row>
    <row r="282" customFormat="false" ht="13.5" hidden="false" customHeight="false" outlineLevel="0" collapsed="false">
      <c r="A282" s="25"/>
      <c r="B282" s="53" t="s">
        <v>265</v>
      </c>
      <c r="C282" s="27" t="n">
        <f aca="false">SUM(C281)</f>
        <v>0</v>
      </c>
      <c r="D282" s="27" t="n">
        <f aca="false">SUM(D281)</f>
        <v>0</v>
      </c>
      <c r="E282" s="27" t="n">
        <f aca="false">SUM(E281)</f>
        <v>0</v>
      </c>
      <c r="F282" s="27" t="n">
        <f aca="false">SUM(F281)</f>
        <v>0</v>
      </c>
      <c r="G282" s="27" t="n">
        <f aca="false">SUM(G281)</f>
        <v>0</v>
      </c>
      <c r="H282" s="27" t="n">
        <f aca="false">SUM(H281)</f>
        <v>0</v>
      </c>
      <c r="I282" s="27" t="n">
        <f aca="false">SUM(I281)</f>
        <v>0</v>
      </c>
      <c r="J282" s="27" t="n">
        <f aca="false">SUM(J281)</f>
        <v>0</v>
      </c>
      <c r="K282" s="27" t="n">
        <f aca="false">SUM(K281)</f>
        <v>0</v>
      </c>
      <c r="L282" s="27" t="n">
        <f aca="false">SUM(L281)</f>
        <v>0</v>
      </c>
      <c r="M282" s="27" t="n">
        <f aca="false">SUM(M281)</f>
        <v>0</v>
      </c>
      <c r="N282" s="27" t="n">
        <f aca="false">SUM(N281)</f>
        <v>0</v>
      </c>
      <c r="O282" s="27" t="n">
        <f aca="false">SUM(O281)</f>
        <v>0</v>
      </c>
      <c r="P282" s="27" t="n">
        <f aca="false">SUM(P281)</f>
        <v>0</v>
      </c>
      <c r="Q282" s="27" t="n">
        <f aca="false">SUM(Q281)</f>
        <v>0</v>
      </c>
      <c r="R282" s="27" t="n">
        <f aca="false">SUM(R281)</f>
        <v>0</v>
      </c>
      <c r="S282" s="27" t="n">
        <f aca="false">SUM(S281)</f>
        <v>0</v>
      </c>
      <c r="T282" s="27" t="n">
        <f aca="false">SUM(T281)</f>
        <v>0</v>
      </c>
      <c r="U282" s="27" t="n">
        <f aca="false">SUM(U281)</f>
        <v>0</v>
      </c>
      <c r="V282" s="27" t="n">
        <f aca="false">SUM(V281)</f>
        <v>0</v>
      </c>
      <c r="W282" s="27" t="n">
        <f aca="false">SUM(W281)</f>
        <v>0</v>
      </c>
      <c r="X282" s="27" t="n">
        <f aca="false">SUM(X281)</f>
        <v>0</v>
      </c>
      <c r="Y282" s="27" t="n">
        <f aca="false">SUM(Y281)</f>
        <v>0</v>
      </c>
      <c r="Z282" s="27" t="n">
        <f aca="false">SUM(Z281)</f>
        <v>0</v>
      </c>
      <c r="AA282" s="27" t="n">
        <f aca="false">SUM(AA281)</f>
        <v>0</v>
      </c>
      <c r="AB282" s="27" t="n">
        <f aca="false">SUM(AB281)</f>
        <v>0</v>
      </c>
      <c r="AC282" s="27" t="n">
        <f aca="false">SUM(AC281)</f>
        <v>0</v>
      </c>
      <c r="AD282" s="27" t="n">
        <f aca="false">SUM(AD281)</f>
        <v>0</v>
      </c>
      <c r="AE282" s="27" t="n">
        <f aca="false">SUM(AE281)</f>
        <v>0</v>
      </c>
      <c r="AF282" s="27" t="n">
        <f aca="false">SUM(AF281)</f>
        <v>0</v>
      </c>
      <c r="AG282" s="27" t="n">
        <f aca="false">SUM(AG281)</f>
        <v>0</v>
      </c>
      <c r="AH282" s="27" t="n">
        <f aca="false">SUM(AH281)</f>
        <v>0</v>
      </c>
      <c r="AI282" s="27" t="n">
        <f aca="false">SUM(AI281)</f>
        <v>0</v>
      </c>
      <c r="AJ282" s="27" t="n">
        <f aca="false">SUM(AJ281)</f>
        <v>0</v>
      </c>
      <c r="AK282" s="27" t="n">
        <f aca="false">SUM(AK281)</f>
        <v>0</v>
      </c>
      <c r="AL282" s="27" t="n">
        <f aca="false">SUM(AL281)</f>
        <v>0</v>
      </c>
      <c r="AM282" s="27" t="n">
        <f aca="false">SUM(AM281)</f>
        <v>0</v>
      </c>
      <c r="AN282" s="27" t="n">
        <f aca="false">SUM(AN281)</f>
        <v>0</v>
      </c>
      <c r="AO282" s="27" t="n">
        <f aca="false">SUM(AO281)</f>
        <v>0</v>
      </c>
      <c r="AP282" s="27" t="n">
        <f aca="false">SUM(AP281)</f>
        <v>0</v>
      </c>
      <c r="AQ282" s="27" t="n">
        <f aca="false">SUM(AQ281)</f>
        <v>0</v>
      </c>
      <c r="AR282" s="27" t="n">
        <f aca="false">SUM(AR281)</f>
        <v>0</v>
      </c>
      <c r="AS282" s="27" t="n">
        <f aca="false">SUM(AS281)</f>
        <v>0</v>
      </c>
      <c r="AT282" s="27" t="n">
        <f aca="false">SUM(AT281)</f>
        <v>0</v>
      </c>
      <c r="AU282" s="27" t="n">
        <f aca="false">SUM(AU281)</f>
        <v>0</v>
      </c>
      <c r="AV282" s="27" t="n">
        <f aca="false">SUM(AV281)</f>
        <v>0</v>
      </c>
      <c r="AW282" s="27" t="n">
        <f aca="false">SUM(AW281)</f>
        <v>0</v>
      </c>
      <c r="AX282" s="27" t="n">
        <f aca="false">SUM(AX281)</f>
        <v>0</v>
      </c>
      <c r="AY282" s="27" t="n">
        <f aca="false">SUM(AY281)</f>
        <v>0</v>
      </c>
      <c r="AZ282" s="27" t="n">
        <f aca="false">SUM(AZ281)</f>
        <v>0</v>
      </c>
      <c r="BA282" s="27" t="n">
        <f aca="false">SUM(BA281)</f>
        <v>0</v>
      </c>
      <c r="BB282" s="27" t="n">
        <f aca="false">SUM(BB281)</f>
        <v>0</v>
      </c>
      <c r="BC282" s="27" t="n">
        <f aca="false">SUM(BC281)</f>
        <v>0</v>
      </c>
      <c r="BD282" s="27" t="n">
        <f aca="false">SUM(BD281)</f>
        <v>0</v>
      </c>
      <c r="BE282" s="27" t="n">
        <f aca="false">SUM(BE281)</f>
        <v>0</v>
      </c>
      <c r="BF282" s="27" t="n">
        <f aca="false">SUM(BF281)</f>
        <v>0</v>
      </c>
      <c r="BG282" s="27" t="n">
        <f aca="false">SUM(BG281)</f>
        <v>0</v>
      </c>
      <c r="BH282" s="27" t="n">
        <f aca="false">SUM(BH281)</f>
        <v>0</v>
      </c>
      <c r="BI282" s="27" t="n">
        <f aca="false">SUM(BI281)</f>
        <v>0</v>
      </c>
      <c r="BJ282" s="27" t="n">
        <f aca="false">SUM(BJ281)</f>
        <v>0</v>
      </c>
      <c r="BK282" s="32" t="n">
        <f aca="false">SUM(BK281)</f>
        <v>0</v>
      </c>
    </row>
    <row r="283" customFormat="false" ht="12.7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</row>
    <row r="284" customFormat="false" ht="12.75" hidden="false" customHeight="false" outlineLevel="0" collapsed="false">
      <c r="A284" s="67"/>
      <c r="B284" s="67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</row>
    <row r="285" customFormat="false" ht="12.75" hidden="false" customHeight="false" outlineLevel="0" collapsed="false">
      <c r="A285" s="67"/>
      <c r="B285" s="67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</row>
    <row r="286" customFormat="false" ht="12.75" hidden="false" customHeight="false" outlineLevel="0" collapsed="false">
      <c r="A286" s="67"/>
      <c r="B286" s="70" t="s">
        <v>280</v>
      </c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</row>
    <row r="287" customFormat="false" ht="12.75" hidden="false" customHeight="false" outlineLevel="0" collapsed="false">
      <c r="A287" s="67"/>
      <c r="B287" s="70" t="s">
        <v>281</v>
      </c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</row>
    <row r="288" customFormat="false" ht="12.75" hidden="false" customHeight="false" outlineLevel="0" collapsed="false">
      <c r="A288" s="67"/>
      <c r="B288" s="71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</row>
    <row r="289" customFormat="false" ht="12.75" hidden="false" customHeight="false" outlineLevel="0" collapsed="false">
      <c r="A289" s="67"/>
      <c r="B289" s="70" t="s">
        <v>282</v>
      </c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</row>
    <row r="290" customFormat="false" ht="12.75" hidden="false" customHeight="false" outlineLevel="0" collapsed="false">
      <c r="A290" s="67"/>
      <c r="B290" s="70" t="s">
        <v>283</v>
      </c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</row>
    <row r="291" customFormat="false" ht="12.75" hidden="false" customHeight="false" outlineLevel="0" collapsed="false">
      <c r="A291" s="67"/>
      <c r="B291" s="70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</row>
    <row r="292" customFormat="false" ht="12.7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</row>
    <row r="293" customFormat="false" ht="12.75" hidden="false" customHeight="false" outlineLevel="0" collapsed="false">
      <c r="A293" s="67"/>
      <c r="B293" s="70" t="s">
        <v>284</v>
      </c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</row>
    <row r="294" customFormat="false" ht="12.75" hidden="false" customHeight="false" outlineLevel="0" collapsed="false">
      <c r="A294" s="67"/>
      <c r="B294" s="70" t="s">
        <v>285</v>
      </c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</row>
    <row r="295" customFormat="false" ht="12.75" hidden="false" customHeight="false" outlineLevel="0" collapsed="false">
      <c r="A295" s="67"/>
      <c r="B295" s="70" t="s">
        <v>286</v>
      </c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</row>
    <row r="296" customFormat="false" ht="12.75" hidden="false" customHeight="false" outlineLevel="0" collapsed="false">
      <c r="A296" s="67"/>
      <c r="B296" s="70" t="s">
        <v>287</v>
      </c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</row>
    <row r="297" customFormat="false" ht="12.75" hidden="false" customHeight="false" outlineLevel="0" collapsed="false">
      <c r="A297" s="67"/>
      <c r="B297" s="70" t="s">
        <v>288</v>
      </c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</row>
    <row r="298" customFormat="false" ht="12.75" hidden="false" customHeight="false" outlineLevel="0" collapsed="false">
      <c r="A298" s="67"/>
      <c r="B298" s="70" t="s">
        <v>289</v>
      </c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4:26:03Z</dcterms:created>
  <dc:creator>0579</dc:creator>
  <dc:description/>
  <dc:language>en-US</dc:language>
  <cp:lastModifiedBy>0579</cp:lastModifiedBy>
  <dcterms:modified xsi:type="dcterms:W3CDTF">2017-11-08T04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